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6" firstSheet="0" activeTab="0"/>
  </bookViews>
  <sheets>
    <sheet name="Sheet1 - Table 1" sheetId="1" state="visible" r:id="rId2"/>
    <sheet name="Sheet2 - Table 1" sheetId="2" state="visible" r:id="rId3"/>
    <sheet name="Sheet3 - Table 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17">
  <si>
    <t xml:space="preserve">MUSIC REPORTING FORM – 01/02/16 </t>
  </si>
  <si>
    <t xml:space="preserve">                                                                                                                      </t>
  </si>
  <si>
    <t xml:space="preserve">PROJECT TITLE:</t>
  </si>
  <si>
    <t xml:space="preserve">The ReZort (Generation Z)</t>
  </si>
  <si>
    <t xml:space="preserve">TOTAL: ORIGINAL SCORE (Zacarías M. de la Riva)</t>
  </si>
  <si>
    <t xml:space="preserve">01:06:43:17</t>
  </si>
  <si>
    <t xml:space="preserve">Music Editor</t>
  </si>
  <si>
    <t xml:space="preserve">Richard Todman</t>
  </si>
  <si>
    <t xml:space="preserve">TOTAL: ORIGINAL SCORE (Al Hardiman)</t>
  </si>
  <si>
    <t xml:space="preserve">00:05:06:04</t>
  </si>
  <si>
    <t xml:space="preserve">Contact</t>
  </si>
  <si>
    <t xml:space="preserve">r_todman@icloud.com</t>
  </si>
  <si>
    <t xml:space="preserve">TOTAL: Artist Source Tracks</t>
  </si>
  <si>
    <t xml:space="preserve">00:07:42:05</t>
  </si>
  <si>
    <t xml:space="preserve">TOTAL:</t>
  </si>
  <si>
    <t xml:space="preserve">01:19:32:02</t>
  </si>
  <si>
    <r>
      <rPr>
        <b val="true"/>
        <sz val="10"/>
        <color rgb="FF000000"/>
        <rFont val="Lucida Grande"/>
        <family val="0"/>
      </rPr>
      <t xml:space="preserve">MUSIC CODES:  </t>
    </r>
    <r>
      <rPr>
        <b val="true"/>
        <sz val="10"/>
        <color rgb="FFFF0000"/>
        <rFont val="Lucida Grande"/>
        <family val="0"/>
      </rPr>
      <t xml:space="preserve">A</t>
    </r>
    <r>
      <rPr>
        <b val="true"/>
        <sz val="10"/>
        <color rgb="FF000000"/>
        <rFont val="Lucida Grande"/>
        <family val="0"/>
      </rPr>
      <t xml:space="preserve"> = Sound Archives    </t>
    </r>
    <r>
      <rPr>
        <b val="true"/>
        <sz val="10"/>
        <color rgb="FFFF0000"/>
        <rFont val="Lucida Grande"/>
        <family val="0"/>
      </rPr>
      <t xml:space="preserve">C</t>
    </r>
    <r>
      <rPr>
        <b val="true"/>
        <sz val="10"/>
        <color rgb="FF000000"/>
        <rFont val="Lucida Grande"/>
        <family val="0"/>
      </rPr>
      <t xml:space="preserve"> = Commercial Music (</t>
    </r>
    <r>
      <rPr>
        <b val="true"/>
        <u val="single"/>
        <sz val="10"/>
        <color rgb="FF000000"/>
        <rFont val="Lucida Grande"/>
        <family val="0"/>
      </rPr>
      <t xml:space="preserve">not permitted for YouTube content</t>
    </r>
    <r>
      <rPr>
        <b val="true"/>
        <sz val="10"/>
        <color rgb="FF000000"/>
        <rFont val="Lucida Grande"/>
        <family val="0"/>
      </rPr>
      <t xml:space="preserve">)   </t>
    </r>
    <r>
      <rPr>
        <b val="true"/>
        <sz val="10"/>
        <color rgb="FFFF0000"/>
        <rFont val="Lucida Grande"/>
        <family val="0"/>
      </rPr>
      <t xml:space="preserve"> L</t>
    </r>
    <r>
      <rPr>
        <b val="true"/>
        <sz val="10"/>
        <color rgb="FF000000"/>
        <rFont val="Lucida Grande"/>
        <family val="0"/>
      </rPr>
      <t xml:space="preserve"> = Live    </t>
    </r>
    <r>
      <rPr>
        <b val="true"/>
        <sz val="10"/>
        <color rgb="FFFF0000"/>
        <rFont val="Lucida Grande"/>
        <family val="0"/>
      </rPr>
      <t xml:space="preserve">M</t>
    </r>
    <r>
      <rPr>
        <b val="true"/>
        <sz val="10"/>
        <color rgb="FF000000"/>
        <rFont val="Lucida Grande"/>
        <family val="0"/>
      </rPr>
      <t xml:space="preserve"> = Library Music    </t>
    </r>
    <r>
      <rPr>
        <b val="true"/>
        <sz val="10"/>
        <color rgb="FFFF0000"/>
        <rFont val="Lucida Grande"/>
        <family val="0"/>
      </rPr>
      <t xml:space="preserve">N</t>
    </r>
    <r>
      <rPr>
        <b val="true"/>
        <sz val="10"/>
        <color rgb="FF000000"/>
        <rFont val="Lucida Grande"/>
        <family val="0"/>
      </rPr>
      <t xml:space="preserve"> = Private Tapes (non-commercial private tapes)   </t>
    </r>
    <r>
      <rPr>
        <b val="true"/>
        <sz val="10"/>
        <color rgb="FFFF0000"/>
        <rFont val="Lucida Grande"/>
        <family val="0"/>
      </rPr>
      <t xml:space="preserve">R</t>
    </r>
    <r>
      <rPr>
        <b val="true"/>
        <sz val="10"/>
        <color rgb="FF000000"/>
        <rFont val="Lucida Grande"/>
        <family val="0"/>
      </rPr>
      <t xml:space="preserve"> = Studio Recording (BBC studio or location recording, not specially composed)    </t>
    </r>
    <r>
      <rPr>
        <b val="true"/>
        <sz val="10"/>
        <color rgb="FFFF0000"/>
        <rFont val="Lucida Grande"/>
        <family val="0"/>
      </rPr>
      <t xml:space="preserve">T</t>
    </r>
    <r>
      <rPr>
        <b val="true"/>
        <sz val="10"/>
        <color rgb="FF000000"/>
        <rFont val="Lucida Grande"/>
        <family val="0"/>
      </rPr>
      <t xml:space="preserve"> = Soundtrack Tape (from BBC's Film Unit or soundtrack from Programme Acquisitions)    </t>
    </r>
    <r>
      <rPr>
        <b val="true"/>
        <sz val="10"/>
        <color rgb="FFFF0000"/>
        <rFont val="Lucida Grande"/>
        <family val="0"/>
      </rPr>
      <t xml:space="preserve">U</t>
    </r>
    <r>
      <rPr>
        <b val="true"/>
        <sz val="10"/>
        <color rgb="FF000000"/>
        <rFont val="Lucida Grande"/>
        <family val="0"/>
      </rPr>
      <t xml:space="preserve"> = Foreign Tapes (stock music from foreign broadcasters eg EBU tapes)   </t>
    </r>
    <r>
      <rPr>
        <b val="true"/>
        <sz val="10"/>
        <color rgb="FFFF0000"/>
        <rFont val="Lucida Grande"/>
        <family val="0"/>
      </rPr>
      <t xml:space="preserve">X</t>
    </r>
    <r>
      <rPr>
        <b val="true"/>
        <sz val="10"/>
        <color rgb="FF000000"/>
        <rFont val="Lucida Grande"/>
        <family val="0"/>
      </rPr>
      <t xml:space="preserve"> = Specially Composed Music  (label details must be blank)</t>
    </r>
  </si>
  <si>
    <r>
      <rPr>
        <b val="true"/>
        <sz val="10"/>
        <color rgb="FF000000"/>
        <rFont val="Lucida Grande"/>
        <family val="0"/>
      </rPr>
      <t xml:space="preserve">MUSIC USAGE:    </t>
    </r>
    <r>
      <rPr>
        <b val="true"/>
        <sz val="10"/>
        <color rgb="FFFF0000"/>
        <rFont val="Lucida Grande"/>
        <family val="0"/>
      </rPr>
      <t xml:space="preserve">S</t>
    </r>
    <r>
      <rPr>
        <b val="true"/>
        <sz val="10"/>
        <color rgb="FF000000"/>
        <rFont val="Lucida Grande"/>
        <family val="0"/>
      </rPr>
      <t xml:space="preserve"> = Signature Tune        </t>
    </r>
    <r>
      <rPr>
        <b val="true"/>
        <sz val="10"/>
        <color rgb="FFFF0000"/>
        <rFont val="Lucida Grande"/>
        <family val="0"/>
      </rPr>
      <t xml:space="preserve">D</t>
    </r>
    <r>
      <rPr>
        <b val="true"/>
        <sz val="10"/>
        <color rgb="FF000000"/>
        <rFont val="Lucida Grande"/>
        <family val="0"/>
      </rPr>
      <t xml:space="preserve"> = Dubbed  (If an A, C, M or T code above has been dubbed)      </t>
    </r>
    <r>
      <rPr>
        <b val="true"/>
        <sz val="10"/>
        <color rgb="FFFF0000"/>
        <rFont val="Lucida Grande"/>
        <family val="0"/>
      </rPr>
      <t xml:space="preserve">B</t>
    </r>
    <r>
      <rPr>
        <b val="true"/>
        <sz val="10"/>
        <color rgb="FF000000"/>
        <rFont val="Lucida Grande"/>
        <family val="0"/>
      </rPr>
      <t xml:space="preserve"> = Background Music  (Music added solely for the benefit of the audience)       </t>
    </r>
    <r>
      <rPr>
        <b val="true"/>
        <sz val="10"/>
        <color rgb="FFFF0000"/>
        <rFont val="Lucida Grande"/>
        <family val="0"/>
      </rPr>
      <t xml:space="preserve">V</t>
    </r>
    <r>
      <rPr>
        <b val="true"/>
        <sz val="10"/>
        <color rgb="FF000000"/>
        <rFont val="Lucida Grande"/>
        <family val="0"/>
      </rPr>
      <t xml:space="preserve"> = Visual Music   (forms part of the clip ie is audible to those taking part in the clip, eg any music sung or played in vision, or heard by performers even not in vision.  All actuality music is visual)</t>
    </r>
  </si>
  <si>
    <r>
      <rPr>
        <b val="true"/>
        <sz val="11"/>
        <color rgb="FF000000"/>
        <rFont val="Lucida Grande"/>
        <family val="0"/>
      </rPr>
      <t xml:space="preserve">Cue No</t>
    </r>
    <r>
      <rPr>
        <b val="true"/>
        <sz val="9"/>
        <color rgb="FF000000"/>
        <rFont val="Lucida Grande"/>
        <family val="0"/>
      </rPr>
      <t xml:space="preserve">.</t>
    </r>
  </si>
  <si>
    <t xml:space="preserve">Cue used [Filename, as delivered (Track Title)]</t>
  </si>
  <si>
    <t xml:space="preserve">Composer / Publisher</t>
  </si>
  <si>
    <t xml:space="preserve">Performance Society</t>
  </si>
  <si>
    <t xml:space="preserve">Performer(s)</t>
  </si>
  <si>
    <t xml:space="preserve">Music Code</t>
  </si>
  <si>
    <t xml:space="preserve">Music Usage</t>
  </si>
  <si>
    <t xml:space="preserve">Duration</t>
  </si>
  <si>
    <t xml:space="preserve">Time Code     In</t>
  </si>
  <si>
    <t xml:space="preserve">Time Code Out</t>
  </si>
  <si>
    <t xml:space="preserve">Label</t>
  </si>
  <si>
    <t xml:space="preserve">Album/LP No:</t>
  </si>
  <si>
    <t xml:space="preserve">Visual Cue</t>
  </si>
  <si>
    <t xml:space="preserve">1M1</t>
  </si>
  <si>
    <t xml:space="preserve">2m2 (edit…Sadie Enters Room) (composer's 1m1 not used) </t>
  </si>
  <si>
    <t xml:space="preserve">C</t>
  </si>
  <si>
    <t xml:space="preserve">Zacarías M. de la Riva (100%)</t>
  </si>
  <si>
    <t xml:space="preserve">X</t>
  </si>
  <si>
    <t xml:space="preserve">B</t>
  </si>
  <si>
    <t xml:space="preserve">00:00:41:11</t>
  </si>
  <si>
    <t xml:space="preserve">01:00:00:16</t>
  </si>
  <si>
    <t xml:space="preserve">01:00:42:03</t>
  </si>
  <si>
    <t xml:space="preserve">Pre-Titles</t>
  </si>
  <si>
    <t xml:space="preserve">P</t>
  </si>
  <si>
    <t xml:space="preserve">1M2</t>
  </si>
  <si>
    <t xml:space="preserve">1m2A, 1m2B, 1m2C, 1m2D                  (The Story)</t>
  </si>
  <si>
    <t xml:space="preserve">Zacarías M. de la Riva (95%)</t>
  </si>
  <si>
    <t xml:space="preserve">00:03:00:15</t>
  </si>
  <si>
    <t xml:space="preserve">01:01:13:23</t>
  </si>
  <si>
    <t xml:space="preserve">01:04:14:14</t>
  </si>
  <si>
    <t xml:space="preserve">Main Title Sequence</t>
  </si>
  <si>
    <t xml:space="preserve">Alfred Tapscott (5%)</t>
  </si>
  <si>
    <t xml:space="preserve">1M3</t>
  </si>
  <si>
    <t xml:space="preserve">1m3 (Melanie)</t>
  </si>
  <si>
    <t xml:space="preserve">00:01:18:15</t>
  </si>
  <si>
    <t xml:space="preserve">01:04:14:15</t>
  </si>
  <si>
    <t xml:space="preserve">01:05:33:06</t>
  </si>
  <si>
    <t xml:space="preserve">Melanie at survivors' support group meeting. Empty room.</t>
  </si>
  <si>
    <t xml:space="preserve">1M3s</t>
  </si>
  <si>
    <t xml:space="preserve">Moby Dick (No vox)</t>
  </si>
  <si>
    <t xml:space="preserve">Pete Jones</t>
  </si>
  <si>
    <t xml:space="preserve">V</t>
  </si>
  <si>
    <t xml:space="preserve">00:00:45:20</t>
  </si>
  <si>
    <t xml:space="preserve">01:05:33:07</t>
  </si>
  <si>
    <t xml:space="preserve">01:06:19:02</t>
  </si>
  <si>
    <t xml:space="preserve">Melanie and Lewis in bar. Background music on bar PA.</t>
  </si>
  <si>
    <t xml:space="preserve">Pete Jones Music </t>
  </si>
  <si>
    <t xml:space="preserve">1M4</t>
  </si>
  <si>
    <t xml:space="preserve">1m4-1m5 (Nightmare)</t>
  </si>
  <si>
    <t xml:space="preserve">00:01:23:15</t>
  </si>
  <si>
    <t xml:space="preserve">01:06:19:03</t>
  </si>
  <si>
    <t xml:space="preserve">01:07:42:18</t>
  </si>
  <si>
    <t xml:space="preserve">Melanie and Lewis in bed.</t>
  </si>
  <si>
    <t xml:space="preserve">1M5</t>
  </si>
  <si>
    <r>
      <rPr>
        <strike val="true"/>
        <sz val="10"/>
        <color rgb="FF000000"/>
        <rFont val="Lucida Grande"/>
        <family val="0"/>
      </rPr>
      <t xml:space="preserve">1m5 (Video)</t>
    </r>
    <r>
      <rPr>
        <sz val="10"/>
        <color rgb="FF000000"/>
        <rFont val="Lucida Grande"/>
        <family val="0"/>
      </rPr>
      <t xml:space="preserve"> Cue dropped.</t>
    </r>
  </si>
  <si>
    <t xml:space="preserve">Zacarías M. de la Riva </t>
  </si>
  <si>
    <t xml:space="preserve">--:--:--:--</t>
  </si>
  <si>
    <t xml:space="preserve">Melanie watches her dad on laptop video.</t>
  </si>
  <si>
    <t xml:space="preserve">1M5s</t>
  </si>
  <si>
    <t xml:space="preserve">Piano Concerto No.5, Op.73 II.</t>
  </si>
  <si>
    <t xml:space="preserve">Beethoven, Ludwig v.</t>
  </si>
  <si>
    <t xml:space="preserve">Stephen Kovacevich – Australian Chamber Orchestra</t>
  </si>
  <si>
    <t xml:space="preserve">00:02:33:10</t>
  </si>
  <si>
    <t xml:space="preserve">01:08:52:10</t>
  </si>
  <si>
    <t xml:space="preserve">01:11:25:20</t>
  </si>
  <si>
    <t xml:space="preserve">Airport lounge PA music</t>
  </si>
  <si>
    <t xml:space="preserve">Warner Music UK Ltd</t>
  </si>
  <si>
    <t xml:space="preserve">1M6H</t>
  </si>
  <si>
    <t xml:space="preserve">ReZort Arrival</t>
  </si>
  <si>
    <t xml:space="preserve">Alan Hardiman</t>
  </si>
  <si>
    <t xml:space="preserve">00:04:03:11</t>
  </si>
  <si>
    <t xml:space="preserve">01:15:29:07</t>
  </si>
  <si>
    <t xml:space="preserve">Boat ride to the island. Loading up the jeeps. Arrival at hotel. Mel's room.</t>
  </si>
  <si>
    <t xml:space="preserve">LWH Music Publishing</t>
  </si>
  <si>
    <t xml:space="preserve">1M7s</t>
  </si>
  <si>
    <t xml:space="preserve">Zombie Man</t>
  </si>
  <si>
    <t xml:space="preserve">Martin Duffy, Bobby Gillespie, Andrew Innes and Gary Mountfield</t>
  </si>
  <si>
    <t xml:space="preserve">Primal Scream</t>
  </si>
  <si>
    <t xml:space="preserve">00:01:29:03</t>
  </si>
  <si>
    <t xml:space="preserve">01:15:30:10</t>
  </si>
  <si>
    <t xml:space="preserve">01:16:59:13</t>
  </si>
  <si>
    <t xml:space="preserve">Indoor shooting range. Target practice for the guests. Music on range's PA/</t>
  </si>
  <si>
    <t xml:space="preserve">EMI Music Publishing Ltd</t>
  </si>
  <si>
    <t xml:space="preserve">1m7 (Melanie Shoots)</t>
  </si>
  <si>
    <t xml:space="preserve">00:00:15:11</t>
  </si>
  <si>
    <t xml:space="preserve">01:17:20:07</t>
  </si>
  <si>
    <t xml:space="preserve">01:17:35:18</t>
  </si>
  <si>
    <t xml:space="preserve">Melanie, in shooting range, overcomes her nervousness and fires.</t>
  </si>
  <si>
    <t xml:space="preserve">2M1s</t>
  </si>
  <si>
    <t xml:space="preserve">Better Than Guetta</t>
  </si>
  <si>
    <t xml:space="preserve">Tom Belton</t>
  </si>
  <si>
    <t xml:space="preserve">00:00:54:14</t>
  </si>
  <si>
    <t xml:space="preserve">02:00:00:00</t>
  </si>
  <si>
    <t xml:space="preserve">02:00:54:15</t>
  </si>
  <si>
    <r>
      <rPr>
        <sz val="9"/>
        <color rgb="FF000000"/>
        <rFont val="Lucida Grande"/>
        <family val="0"/>
      </rPr>
      <t xml:space="preserve">Ext. Pool Party – Nightime. New guests at welcome party. Music on DJ's PA. 1</t>
    </r>
    <r>
      <rPr>
        <vertAlign val="superscript"/>
        <sz val="9"/>
        <color rgb="FF000000"/>
        <rFont val="Lucida Grande"/>
        <family val="0"/>
      </rPr>
      <t xml:space="preserve">st</t>
    </r>
    <r>
      <rPr>
        <sz val="9"/>
        <color rgb="FF000000"/>
        <rFont val="Lucida Grande"/>
        <family val="0"/>
      </rPr>
      <t xml:space="preserve"> track at pool.</t>
    </r>
  </si>
  <si>
    <t xml:space="preserve">Warner-Tamerlane Publishing Corp.</t>
  </si>
  <si>
    <t xml:space="preserve">2M1</t>
  </si>
  <si>
    <t xml:space="preserve">2m1 (Valerie's Show)</t>
  </si>
  <si>
    <t xml:space="preserve">00:01:49:02</t>
  </si>
  <si>
    <t xml:space="preserve">02:02:43:17</t>
  </si>
  <si>
    <t xml:space="preserve">DJ plays music behind Valerie Wilton's address to guests, over DJ's PA.</t>
  </si>
  <si>
    <t xml:space="preserve">00:00:15:10</t>
  </si>
  <si>
    <t xml:space="preserve">02:02:43:18</t>
  </si>
  <si>
    <t xml:space="preserve">02:02:59:04</t>
  </si>
  <si>
    <t xml:space="preserve">2M2</t>
  </si>
  <si>
    <t xml:space="preserve">2m2 (Sadie enters Room)</t>
  </si>
  <si>
    <t xml:space="preserve">00:00:40:04</t>
  </si>
  <si>
    <t xml:space="preserve">02:02:56:06</t>
  </si>
  <si>
    <t xml:space="preserve">02:03:36:10</t>
  </si>
  <si>
    <t xml:space="preserve">Sadie sneaks into computer lab to hack computer.</t>
  </si>
  <si>
    <t xml:space="preserve">Kiss the Sky (Extended Mix)</t>
  </si>
  <si>
    <t xml:space="preserve">Samuel Frisch, Alex Makhlouf and Jean-Paul Makhlouf</t>
  </si>
  <si>
    <t xml:space="preserve">Cash Cash</t>
  </si>
  <si>
    <t xml:space="preserve">00:00:36:07</t>
  </si>
  <si>
    <t xml:space="preserve">02:03:21:07</t>
  </si>
  <si>
    <t xml:space="preserve">02:03:57:14</t>
  </si>
  <si>
    <r>
      <rPr>
        <sz val="9"/>
        <color rgb="FF000000"/>
        <rFont val="Lucida Grande"/>
        <family val="0"/>
      </rPr>
      <t xml:space="preserve">Ext. Pool Party – Nightime. New guests at welcome party. Music on DJ's PA. 2</t>
    </r>
    <r>
      <rPr>
        <vertAlign val="superscript"/>
        <sz val="9"/>
        <color rgb="FF000000"/>
        <rFont val="Lucida Grande"/>
        <family val="0"/>
      </rPr>
      <t xml:space="preserve">nd</t>
    </r>
    <r>
      <rPr>
        <sz val="9"/>
        <color rgb="FF000000"/>
        <rFont val="Lucida Grande"/>
        <family val="0"/>
      </rPr>
      <t xml:space="preserve"> track.</t>
    </r>
  </si>
  <si>
    <t xml:space="preserve">2M3</t>
  </si>
  <si>
    <t xml:space="preserve">2m3 (Melanie and Zombie)</t>
  </si>
  <si>
    <t xml:space="preserve">00:00:41:01</t>
  </si>
  <si>
    <t xml:space="preserve">02:03:58:02</t>
  </si>
  <si>
    <t xml:space="preserve">02:04:39:03</t>
  </si>
  <si>
    <t xml:space="preserve">Melanie at Pool…sees Zombie girl…into control room.</t>
  </si>
  <si>
    <t xml:space="preserve">2M4</t>
  </si>
  <si>
    <t xml:space="preserve">2m4 (ReZortsys)</t>
  </si>
  <si>
    <t xml:space="preserve">Zacarías M. de la Riva (30%)</t>
  </si>
  <si>
    <t xml:space="preserve">00:00:26:08</t>
  </si>
  <si>
    <t xml:space="preserve">02:04:48:12</t>
  </si>
  <si>
    <t xml:space="preserve">02:05:14:20</t>
  </si>
  <si>
    <t xml:space="preserve">Control room computer screens. System problems.</t>
  </si>
  <si>
    <t xml:space="preserve">Alfred Tapscott (70%)</t>
  </si>
  <si>
    <t xml:space="preserve">2M4s</t>
  </si>
  <si>
    <t xml:space="preserve">The Magician (Radio edit)</t>
  </si>
  <si>
    <t xml:space="preserve">?</t>
  </si>
  <si>
    <t xml:space="preserve">Sunlight (featuring Years and Years)</t>
  </si>
  <si>
    <t xml:space="preserve">NOT USED</t>
  </si>
  <si>
    <t xml:space="preserve">Hangar. Loading up jeeps. Hangar PA system.</t>
  </si>
  <si>
    <t xml:space="preserve">Warner Music Publishing (?)</t>
  </si>
  <si>
    <t xml:space="preserve">2M5/6</t>
  </si>
  <si>
    <t xml:space="preserve">2m5-6 (Adventure begins – Malfunction)</t>
  </si>
  <si>
    <t xml:space="preserve">00:02:49:23</t>
  </si>
  <si>
    <t xml:space="preserve">02:06:25:00</t>
  </si>
  <si>
    <t xml:space="preserve">02:09:14:23</t>
  </si>
  <si>
    <t xml:space="preserve">Archer arrives in hangar. Cast in their jeep. Driving out into the park. Problems in the control room.</t>
  </si>
  <si>
    <t xml:space="preserve">2M7</t>
  </si>
  <si>
    <t xml:space="preserve">2m7 (Adventure Begins)</t>
  </si>
  <si>
    <t xml:space="preserve">00:01:31:23</t>
  </si>
  <si>
    <t xml:space="preserve">02:09:15:00</t>
  </si>
  <si>
    <t xml:space="preserve">02:10:46:23</t>
  </si>
  <si>
    <t xml:space="preserve">Jeep journey continues. Control room . Guide gives visitors safety instructions.</t>
  </si>
  <si>
    <t xml:space="preserve">2M7s</t>
  </si>
  <si>
    <t xml:space="preserve">Keep Your Hands to Yourself</t>
  </si>
  <si>
    <t xml:space="preserve">Daniel John Baird</t>
  </si>
  <si>
    <t xml:space="preserve">Georgia Satellites</t>
  </si>
  <si>
    <t xml:space="preserve">00:00:37:04</t>
  </si>
  <si>
    <t xml:space="preserve">02:11:25:21</t>
  </si>
  <si>
    <t xml:space="preserve">02:12:03:01</t>
  </si>
  <si>
    <t xml:space="preserve">Rich executives in target alley. Wild firing.</t>
  </si>
  <si>
    <t xml:space="preserve">Warner-Tamerlane Publishing Corp. (BMI) and No Surrender Music (BMI)</t>
  </si>
  <si>
    <t xml:space="preserve">2M8</t>
  </si>
  <si>
    <t xml:space="preserve">2m8 (So Many)</t>
  </si>
  <si>
    <t xml:space="preserve">Zacarías M. de la Riva (75%)</t>
  </si>
  <si>
    <t xml:space="preserve">00:01:29:23</t>
  </si>
  <si>
    <t xml:space="preserve">02:12:25:19</t>
  </si>
  <si>
    <t xml:space="preserve">02:13:55:18</t>
  </si>
  <si>
    <t xml:space="preserve">Arrival at hilltop shooting point. Field of zombies. The boys all fire.</t>
  </si>
  <si>
    <t xml:space="preserve">Alfred Tapscott (25%)</t>
  </si>
  <si>
    <t xml:space="preserve">2M9</t>
  </si>
  <si>
    <t xml:space="preserve">2m9 (Melanie Can't Shoot)</t>
  </si>
  <si>
    <t xml:space="preserve">00:01:31:18</t>
  </si>
  <si>
    <t xml:space="preserve">02:13:55:19</t>
  </si>
  <si>
    <t xml:space="preserve">02:15:27:13</t>
  </si>
  <si>
    <t xml:space="preserve">When faced with the field full of real Zombies, Melanie can't pull the trigger.</t>
  </si>
  <si>
    <t xml:space="preserve">3M1</t>
  </si>
  <si>
    <t xml:space="preserve">3m1 (This is a Bad Idea)</t>
  </si>
  <si>
    <t xml:space="preserve">03:00:02:22</t>
  </si>
  <si>
    <t xml:space="preserve">03:00:46:23</t>
  </si>
  <si>
    <t xml:space="preserve">Jeeps arrive at camping site. Melanie has second thoughts about coming.</t>
  </si>
  <si>
    <t xml:space="preserve">3M2</t>
  </si>
  <si>
    <t xml:space="preserve">3m2 (Melanie's' Thoughts)</t>
  </si>
  <si>
    <t xml:space="preserve">00:00:18:20</t>
  </si>
  <si>
    <t xml:space="preserve">03:02:15:21</t>
  </si>
  <si>
    <t xml:space="preserve">03:02:34:17</t>
  </si>
  <si>
    <t xml:space="preserve">Dusk, Melanie at campsite, alone with her thoughts.</t>
  </si>
  <si>
    <t xml:space="preserve">3M3/4</t>
  </si>
  <si>
    <t xml:space="preserve">3m3-4 (System Not Responding – Zombies are Free)</t>
  </si>
  <si>
    <t xml:space="preserve">00:02:37:17</t>
  </si>
  <si>
    <t xml:space="preserve">03:02:51:14</t>
  </si>
  <si>
    <t xml:space="preserve">03:05:29:07</t>
  </si>
  <si>
    <t xml:space="preserve">Dusk. Control room. Problems worsen. Rich execs in village. Zombies' restraints de-activated.</t>
  </si>
  <si>
    <t xml:space="preserve">3M4s</t>
  </si>
  <si>
    <t xml:space="preserve">00:00:18:12</t>
  </si>
  <si>
    <t xml:space="preserve">03:05:29:08</t>
  </si>
  <si>
    <t xml:space="preserve">03:05:47:20</t>
  </si>
  <si>
    <t xml:space="preserve">Zombies, now released, attack guests at pool.</t>
  </si>
  <si>
    <t xml:space="preserve">00:00:05:14</t>
  </si>
  <si>
    <t xml:space="preserve">03:05:53:10</t>
  </si>
  <si>
    <t xml:space="preserve">Control room panic.</t>
  </si>
  <si>
    <t xml:space="preserve">00:00:11:21</t>
  </si>
  <si>
    <t xml:space="preserve">03:05:53:11</t>
  </si>
  <si>
    <t xml:space="preserve">03:06:05:08</t>
  </si>
  <si>
    <t xml:space="preserve">Zombie attack at pool continues.</t>
  </si>
  <si>
    <t xml:space="preserve">00:01:06:16</t>
  </si>
  <si>
    <t xml:space="preserve">03:06:05:09</t>
  </si>
  <si>
    <t xml:space="preserve">03:07:12:01</t>
  </si>
  <si>
    <t xml:space="preserve">Zombies enter control room and attack.</t>
  </si>
  <si>
    <t xml:space="preserve">3M5</t>
  </si>
  <si>
    <t xml:space="preserve">3m5 (My Dad Was Kind)</t>
  </si>
  <si>
    <t xml:space="preserve">00:01:43:21</t>
  </si>
  <si>
    <t xml:space="preserve">03:08:47:02</t>
  </si>
  <si>
    <t xml:space="preserve">03:10:30:23</t>
  </si>
  <si>
    <t xml:space="preserve">Night time at campsite. Melanie and Sadie sit on Jeep bonnet, talking.</t>
  </si>
  <si>
    <t xml:space="preserve">3M6/7</t>
  </si>
  <si>
    <t xml:space="preserve">3m6-7 (First Zombie in Camp)</t>
  </si>
  <si>
    <t xml:space="preserve">00:04:04:23</t>
  </si>
  <si>
    <t xml:space="preserve">03:10:31:00</t>
  </si>
  <si>
    <t xml:space="preserve">03:14:35:23</t>
  </si>
  <si>
    <t xml:space="preserve">Zombie's attack campsite.</t>
  </si>
  <si>
    <t xml:space="preserve">4M1</t>
  </si>
  <si>
    <t xml:space="preserve">4m1 (The Island)</t>
  </si>
  <si>
    <t xml:space="preserve"> Zacarías M. de la Riva (85%)</t>
  </si>
  <si>
    <t xml:space="preserve">00:02:36:11</t>
  </si>
  <si>
    <t xml:space="preserve">04:00:00:00</t>
  </si>
  <si>
    <t xml:space="preserve">04:02:36:11</t>
  </si>
  <si>
    <t xml:space="preserve">Archer surveys scene from hill. Group makes plans for escape.</t>
  </si>
  <si>
    <t xml:space="preserve">Vicente Ortiz Gimeno (15%)</t>
  </si>
  <si>
    <t xml:space="preserve">4M2</t>
  </si>
  <si>
    <t xml:space="preserve">4m2 (Alfie is Dead)</t>
  </si>
  <si>
    <t xml:space="preserve">00:00:27:03</t>
  </si>
  <si>
    <t xml:space="preserve">04:02:36:12</t>
  </si>
  <si>
    <t xml:space="preserve">04:03:03:15</t>
  </si>
  <si>
    <t xml:space="preserve">Jack takes dead Alfie's watch. Covers him up and the group leave camp.</t>
  </si>
  <si>
    <t xml:space="preserve">4M3</t>
  </si>
  <si>
    <t xml:space="preserve">4m3 (Brimstone Starts)</t>
  </si>
  <si>
    <t xml:space="preserve">00:00:24:11</t>
  </si>
  <si>
    <t xml:space="preserve">04:03:03:16</t>
  </si>
  <si>
    <t xml:space="preserve">04:03:28:03</t>
  </si>
  <si>
    <t xml:space="preserve">Zombies in control. Computer screens read “Brimstone Activated”. Archer leads group.</t>
  </si>
  <si>
    <t xml:space="preserve">4M4</t>
  </si>
  <si>
    <t xml:space="preserve">4m4 (Archer Raises Hand)</t>
  </si>
  <si>
    <t xml:space="preserve"> Zacarías M. de la Riva (30%)</t>
  </si>
  <si>
    <t xml:space="preserve">00:00:55:11</t>
  </si>
  <si>
    <t xml:space="preserve">04:04:30:01</t>
  </si>
  <si>
    <t xml:space="preserve">04:05:25:12</t>
  </si>
  <si>
    <t xml:space="preserve">Archer raises hand, the group stops. Lewis confronts Archer. Archer wins exchange. Group continues. Stops.</t>
  </si>
  <si>
    <t xml:space="preserve">Vicente Ortiz Gimeno (70%)</t>
  </si>
  <si>
    <t xml:space="preserve">4M5</t>
  </si>
  <si>
    <t xml:space="preserve">4m5 (Jack is Attacked)</t>
  </si>
  <si>
    <t xml:space="preserve"> Zacarías M. de la Riva (40%)</t>
  </si>
  <si>
    <t xml:space="preserve">00:01:34:08</t>
  </si>
  <si>
    <t xml:space="preserve">04:05:30:11</t>
  </si>
  <si>
    <t xml:space="preserve">04:07:04:19</t>
  </si>
  <si>
    <t xml:space="preserve">Guide's friend (now a Zombie) attacks. Defeated. Group move fwd. See jeep crashed into gate. New attk.</t>
  </si>
  <si>
    <t xml:space="preserve">Alfred Tapscott (4%)</t>
  </si>
  <si>
    <t xml:space="preserve">Vicente Ortiz Gimeno (56%)</t>
  </si>
  <si>
    <t xml:space="preserve">4M6A</t>
  </si>
  <si>
    <t xml:space="preserve">4m6A (Zombie in 4WD)</t>
  </si>
  <si>
    <t xml:space="preserve">00:00:49:13</t>
  </si>
  <si>
    <t xml:space="preserve">04:07:04:20</t>
  </si>
  <si>
    <t xml:space="preserve">04:07:54:09</t>
  </si>
  <si>
    <t xml:space="preserve">Zombie in jeeps grabs Melanie. Sadie shoots him. First wave repelled.</t>
  </si>
  <si>
    <t xml:space="preserve">4M6B</t>
  </si>
  <si>
    <t xml:space="preserve">4m6B (Nevins is Bitten)</t>
  </si>
  <si>
    <t xml:space="preserve">00:01:00:18</t>
  </si>
  <si>
    <t xml:space="preserve">04:07:54:10</t>
  </si>
  <si>
    <t xml:space="preserve">04:08:55:04</t>
  </si>
  <si>
    <t xml:space="preserve">Nevins bitten. Lewis shoots him. Archer checks he's dead. Melanie horrified. Group move on.</t>
  </si>
  <si>
    <t xml:space="preserve">4M7</t>
  </si>
  <si>
    <t xml:space="preserve">4m7 (Brimstone in Progress)</t>
  </si>
  <si>
    <t xml:space="preserve">00:00:21:22</t>
  </si>
  <si>
    <t xml:space="preserve">04:08:55:05</t>
  </si>
  <si>
    <t xml:space="preserve">04:09:17:03</t>
  </si>
  <si>
    <t xml:space="preserve">Zombie in base. Group walk. Jack and Sadie talk. Mel &amp; Lewis talk.</t>
  </si>
  <si>
    <t xml:space="preserve">4M8</t>
  </si>
  <si>
    <t xml:space="preserve">4m8 (Melanie and Archer)</t>
  </si>
  <si>
    <t xml:space="preserve">00:00:54:11</t>
  </si>
  <si>
    <t xml:space="preserve">04:09:34:18</t>
  </si>
  <si>
    <t xml:space="preserve">04:10:29:05</t>
  </si>
  <si>
    <t xml:space="preserve">Mel &amp; Lewis finish talking. Melanie &amp; Archer talk. Jack spots control tower.</t>
  </si>
  <si>
    <t xml:space="preserve">4M9</t>
  </si>
  <si>
    <t xml:space="preserve">4m9 (Sadie Explains)</t>
  </si>
  <si>
    <t xml:space="preserve">00:01:29:22</t>
  </si>
  <si>
    <t xml:space="preserve">04:11:00:14</t>
  </si>
  <si>
    <t xml:space="preserve">04:12:30:12</t>
  </si>
  <si>
    <t xml:space="preserve">Sadie confesses her actions to group.</t>
  </si>
  <si>
    <t xml:space="preserve">4M10</t>
  </si>
  <si>
    <t xml:space="preserve">4m10 (Village)</t>
  </si>
  <si>
    <t xml:space="preserve"> Zacarías M. de la Riva (50%)</t>
  </si>
  <si>
    <t xml:space="preserve">00:03:25:05</t>
  </si>
  <si>
    <t xml:space="preserve">04:12:30:13</t>
  </si>
  <si>
    <t xml:space="preserve">04:15:55:18</t>
  </si>
  <si>
    <t xml:space="preserve">Group enter village. Hide in buildings. Stalked.</t>
  </si>
  <si>
    <t xml:space="preserve">Alfred Tapscott (35%)</t>
  </si>
  <si>
    <t xml:space="preserve">4M11</t>
  </si>
  <si>
    <t xml:space="preserve">4m11 (Jack and Sadie Escape)</t>
  </si>
  <si>
    <t xml:space="preserve">00:03:14:06</t>
  </si>
  <si>
    <t xml:space="preserve">04:15:55:19</t>
  </si>
  <si>
    <t xml:space="preserve">04:19:10:01</t>
  </si>
  <si>
    <t xml:space="preserve">Sadie &amp; Jack attempt to escape. Sadie bit. Gives Jack USB drive. Jack rejoins group. Escape pursuing Zombies. Go inside.</t>
  </si>
  <si>
    <t xml:space="preserve">5M1</t>
  </si>
  <si>
    <t xml:space="preserve">5m1 (Blood on the Floor)</t>
  </si>
  <si>
    <t xml:space="preserve">00:02:12:10</t>
  </si>
  <si>
    <t xml:space="preserve">05:01:53:19</t>
  </si>
  <si>
    <t xml:space="preserve">05:04:06:05</t>
  </si>
  <si>
    <t xml:space="preserve">Group in room with cattle runs. Enter heating corridor.</t>
  </si>
  <si>
    <t xml:space="preserve">5M2</t>
  </si>
  <si>
    <t xml:space="preserve">5m2 (Zombie Dropping/Jack Dies)</t>
  </si>
  <si>
    <t xml:space="preserve">Zacarías M. de la Riva (99%)</t>
  </si>
  <si>
    <t xml:space="preserve">00:01:38:03</t>
  </si>
  <si>
    <t xml:space="preserve">05:04:13:18</t>
  </si>
  <si>
    <t xml:space="preserve">05:05:51:21</t>
  </si>
  <si>
    <t xml:space="preserve">Zombie falls from ceiling and bites Jack. Archer shoots him. Melanie shocked. Given USB drive.</t>
  </si>
  <si>
    <t xml:space="preserve">Alfred Tapscott (1%)</t>
  </si>
  <si>
    <t xml:space="preserve">5M3A/B</t>
  </si>
  <si>
    <t xml:space="preserve">5m3A (Atmosphere for a Lullaby) 5m3B (Music Box)</t>
  </si>
  <si>
    <t xml:space="preserve">00:01:03:22</t>
  </si>
  <si>
    <t xml:space="preserve">05:06:02:12</t>
  </si>
  <si>
    <t xml:space="preserve">05:07:06:10</t>
  </si>
  <si>
    <t xml:space="preserve">Enter medical room. Pull curtain aside to reveal huge room with Hope4U tents in. Zombie girl.</t>
  </si>
  <si>
    <t xml:space="preserve">5M4A</t>
  </si>
  <si>
    <t xml:space="preserve">5m4A (Run from Hope 4U)</t>
  </si>
  <si>
    <t xml:space="preserve">00:00:52:09</t>
  </si>
  <si>
    <t xml:space="preserve">05:07:06:11</t>
  </si>
  <si>
    <t xml:space="preserve">05:07:58:20</t>
  </si>
  <si>
    <t xml:space="preserve">Archer, Mel &amp; Lewis run. Enter room. Close door. Struggle to hold it. Lewis climbs chain and leaves.</t>
  </si>
  <si>
    <t xml:space="preserve">5M4B</t>
  </si>
  <si>
    <t xml:space="preserve">5m4B (Lewis Leaves)</t>
  </si>
  <si>
    <t xml:space="preserve">00:00:49:18</t>
  </si>
  <si>
    <t xml:space="preserve">05:07:58:21</t>
  </si>
  <si>
    <t xml:space="preserve">05:08:48:15</t>
  </si>
  <si>
    <t xml:space="preserve">Mel also climbs chain. Archer stays and fights his way out, through Zombie horde.</t>
  </si>
  <si>
    <t xml:space="preserve">5M5</t>
  </si>
  <si>
    <t xml:space="preserve">5m5 (Zombie Factory)</t>
  </si>
  <si>
    <t xml:space="preserve">00:00:53:13</t>
  </si>
  <si>
    <t xml:space="preserve">05:08:48:16</t>
  </si>
  <si>
    <t xml:space="preserve">05:09:42:05</t>
  </si>
  <si>
    <t xml:space="preserve">Mel above Zombie pens. Finds gun. Looks for exit.Finds quiet room.</t>
  </si>
  <si>
    <t xml:space="preserve">5M6/7</t>
  </si>
  <si>
    <t xml:space="preserve">5m6-7 (Main Building)</t>
  </si>
  <si>
    <t xml:space="preserve">00:02:08:05</t>
  </si>
  <si>
    <t xml:space="preserve">05:09:42:06</t>
  </si>
  <si>
    <t xml:space="preserve">05:11:50:11</t>
  </si>
  <si>
    <t xml:space="preserve">Mel hears Z's and hides. Z's milling about. Lewis suddenly appears. He's bitten. M gives him gun.</t>
  </si>
  <si>
    <t xml:space="preserve">5M8-10</t>
  </si>
  <si>
    <r>
      <rPr>
        <sz val="10"/>
        <color rgb="FF000000"/>
        <rFont val="Lucida Grande"/>
        <family val="0"/>
      </rPr>
      <t xml:space="preserve">5m8-10 (</t>
    </r>
    <r>
      <rPr>
        <sz val="8"/>
        <color rgb="FF000000"/>
        <rFont val="Lucida Grande"/>
        <family val="0"/>
      </rPr>
      <t xml:space="preserve">v3/v4 edit</t>
    </r>
    <r>
      <rPr>
        <sz val="10"/>
        <color rgb="FF000000"/>
        <rFont val="Lucida Grande"/>
        <family val="0"/>
      </rPr>
      <t xml:space="preserve">) (Melanie Starts to Escape)</t>
    </r>
  </si>
  <si>
    <t xml:space="preserve">00:02:27:07</t>
  </si>
  <si>
    <t xml:space="preserve">05:11:50:12</t>
  </si>
  <si>
    <t xml:space="preserve">05:14:17:19</t>
  </si>
  <si>
    <t xml:space="preserve">Z's enter. Lewis kills himself. Mel runs. In corridors. Z closing in. Grab by Valerie &amp; dragged in her office.</t>
  </si>
  <si>
    <t xml:space="preserve">5M11A</t>
  </si>
  <si>
    <t xml:space="preserve">5m11A (Melanie Escapes)</t>
  </si>
  <si>
    <t xml:space="preserve">00:00:59:19</t>
  </si>
  <si>
    <t xml:space="preserve">05:14:17:20</t>
  </si>
  <si>
    <t xml:space="preserve">05:15:17:15</t>
  </si>
  <si>
    <t xml:space="preserve">Z's break into V's office. Attack V. Mel escapes and runs. Makes it outside..</t>
  </si>
  <si>
    <t xml:space="preserve">5M11B</t>
  </si>
  <si>
    <t xml:space="preserve">5m11B (Run Melanie Run)</t>
  </si>
  <si>
    <t xml:space="preserve">00:00:46:14</t>
  </si>
  <si>
    <t xml:space="preserve">05:15:17:16</t>
  </si>
  <si>
    <t xml:space="preserve">05:16:04:06</t>
  </si>
  <si>
    <t xml:space="preserve">…Running from pursuing Z's on cliff top. Brimstone protocol drone attack. M leaps from cliff.</t>
  </si>
  <si>
    <t xml:space="preserve">5M12</t>
  </si>
  <si>
    <t xml:space="preserve">5m12 (Saved)</t>
  </si>
  <si>
    <t xml:space="preserve">00:00:48:08</t>
  </si>
  <si>
    <t xml:space="preserve">05:16:06:18</t>
  </si>
  <si>
    <t xml:space="preserve">05:16:55:02</t>
  </si>
  <si>
    <t xml:space="preserve">M in water. Helicopters surround her. Inferno above.</t>
  </si>
  <si>
    <t xml:space="preserve">5M13-14</t>
  </si>
  <si>
    <r>
      <rPr>
        <sz val="10"/>
        <color rgb="FF000000"/>
        <rFont val="Lucida Grande"/>
        <family val="0"/>
      </rPr>
      <t xml:space="preserve">5m8-10 (</t>
    </r>
    <r>
      <rPr>
        <sz val="8"/>
        <color rgb="FF000000"/>
        <rFont val="Lucida Grande"/>
        <family val="0"/>
      </rPr>
      <t xml:space="preserve">v3/v4 edit</t>
    </r>
    <r>
      <rPr>
        <sz val="10"/>
        <color rgb="FF000000"/>
        <rFont val="Lucida Grande"/>
        <family val="0"/>
      </rPr>
      <t xml:space="preserve">)  (Three Weeks Later)</t>
    </r>
  </si>
  <si>
    <t xml:space="preserve">Zacarías M. de la Riva (40%)</t>
  </si>
  <si>
    <t xml:space="preserve">00:02:02:23</t>
  </si>
  <si>
    <t xml:space="preserve">05:16:57:05</t>
  </si>
  <si>
    <t xml:space="preserve">05:19:00:04</t>
  </si>
  <si>
    <t xml:space="preserve">New report of aftermath, mirroring opening. Archer in factory bar watching. Mel interviewed for news.</t>
  </si>
  <si>
    <t xml:space="preserve">Alfred Tapscott (60%)</t>
  </si>
  <si>
    <t xml:space="preserve">END ROLLER pt.1</t>
  </si>
  <si>
    <t xml:space="preserve">ReZort Arrival (remix)</t>
  </si>
  <si>
    <t xml:space="preserve">00:01:02:17</t>
  </si>
  <si>
    <t xml:space="preserve">05:19:02:04</t>
  </si>
  <si>
    <t xml:space="preserve">05:20:04:21</t>
  </si>
  <si>
    <t xml:space="preserve">END CREDITS… CARDS, ending with 'The ReZort' card.</t>
  </si>
  <si>
    <t xml:space="preserve">END ROLLER pt.2</t>
  </si>
  <si>
    <t xml:space="preserve">3m3-4 (edit) (System Not Responding – Zombies are Free)</t>
  </si>
  <si>
    <t xml:space="preserve">00:00:50:17</t>
  </si>
  <si>
    <t xml:space="preserve">05:20:01:07</t>
  </si>
  <si>
    <t xml:space="preserve">05:20:52:00</t>
  </si>
  <si>
    <t xml:space="preserve">Roller start</t>
  </si>
  <si>
    <t xml:space="preserve">END ROLLER pt.3</t>
  </si>
  <si>
    <t xml:space="preserve">6m1 (edit) (Wildcard)</t>
  </si>
  <si>
    <t xml:space="preserve">Zacarías M. de la Riva</t>
  </si>
  <si>
    <t xml:space="preserve">00:02:09:02</t>
  </si>
  <si>
    <t xml:space="preserve">05:20:52:01</t>
  </si>
  <si>
    <t xml:space="preserve">05:23:01:04</t>
  </si>
  <si>
    <t xml:space="preserve">Roller continued, to end (Credits total duration: 4 minutes)</t>
  </si>
  <si>
    <t xml:space="preserve">KEY</t>
  </si>
  <si>
    <t xml:space="preserve">Score – Zacarías M. de la Riva</t>
  </si>
  <si>
    <t xml:space="preserve">Score – Alan Hardiman</t>
  </si>
  <si>
    <t xml:space="preserve">Source Cue</t>
  </si>
  <si>
    <t xml:space="preserve">Dropped Cues</t>
  </si>
</sst>
</file>

<file path=xl/styles.xml><?xml version="1.0" encoding="utf-8"?>
<styleSheet xmlns="http://schemas.openxmlformats.org/spreadsheetml/2006/main">
  <numFmts count="5">
    <numFmt numFmtId="164" formatCode="General"/>
    <numFmt numFmtId="165" formatCode="@"/>
    <numFmt numFmtId="166" formatCode="[$-409]h:mm:ss"/>
    <numFmt numFmtId="167" formatCode="[$-409]h:mm"/>
    <numFmt numFmtId="168" formatCode="&quot;01:00:00:00&quot;"/>
  </numFmts>
  <fonts count="24">
    <font>
      <sz val="11"/>
      <color rgb="FF000000"/>
      <name val="Helvetica Neue"/>
      <family val="0"/>
    </font>
    <font>
      <sz val="10"/>
      <name val="Arial"/>
      <family val="0"/>
    </font>
    <font>
      <sz val="10"/>
      <name val="Arial"/>
      <family val="0"/>
    </font>
    <font>
      <sz val="10"/>
      <name val="Arial"/>
      <family val="0"/>
    </font>
    <font>
      <sz val="11"/>
      <color rgb="FF000000"/>
      <name val="Lucida Grande"/>
      <family val="0"/>
    </font>
    <font>
      <b val="true"/>
      <sz val="14"/>
      <color rgb="FF000000"/>
      <name val="Lucida Grande"/>
      <family val="0"/>
    </font>
    <font>
      <sz val="10"/>
      <color rgb="FF000000"/>
      <name val="Times New Roman"/>
      <family val="1"/>
    </font>
    <font>
      <b val="true"/>
      <u val="single"/>
      <sz val="10"/>
      <color rgb="FF000000"/>
      <name val="Lucida Grande"/>
      <family val="0"/>
    </font>
    <font>
      <b val="true"/>
      <sz val="12"/>
      <color rgb="FF000000"/>
      <name val="Lucida Grande"/>
      <family val="0"/>
    </font>
    <font>
      <sz val="10"/>
      <color rgb="FF000000"/>
      <name val="Arial Bold"/>
      <family val="0"/>
    </font>
    <font>
      <b val="true"/>
      <u val="single"/>
      <sz val="8"/>
      <color rgb="FF000000"/>
      <name val="Lucida Grande"/>
      <family val="0"/>
    </font>
    <font>
      <sz val="10"/>
      <color rgb="FF000000"/>
      <name val="Lucida Grande"/>
      <family val="0"/>
    </font>
    <font>
      <b val="true"/>
      <sz val="10"/>
      <color rgb="FF000000"/>
      <name val="Lucida Grande"/>
      <family val="0"/>
    </font>
    <font>
      <u val="single"/>
      <sz val="9"/>
      <color rgb="FF000099"/>
      <name val="Lucida Grande"/>
      <family val="0"/>
    </font>
    <font>
      <b val="true"/>
      <sz val="10"/>
      <color rgb="FFFF0000"/>
      <name val="Lucida Grande"/>
      <family val="0"/>
    </font>
    <font>
      <b val="true"/>
      <sz val="11"/>
      <color rgb="FF000000"/>
      <name val="Lucida Grande"/>
      <family val="0"/>
    </font>
    <font>
      <b val="true"/>
      <sz val="9"/>
      <color rgb="FF000000"/>
      <name val="Lucida Grande"/>
      <family val="0"/>
    </font>
    <font>
      <sz val="9"/>
      <color rgb="FF000000"/>
      <name val="Lucida Grande"/>
      <family val="0"/>
    </font>
    <font>
      <sz val="8"/>
      <color rgb="FF000000"/>
      <name val="Lucida Grande"/>
      <family val="0"/>
    </font>
    <font>
      <strike val="true"/>
      <sz val="10"/>
      <color rgb="FF000000"/>
      <name val="Lucida Grande"/>
      <family val="0"/>
    </font>
    <font>
      <vertAlign val="superscript"/>
      <sz val="9"/>
      <color rgb="FF000000"/>
      <name val="Lucida Grande"/>
      <family val="0"/>
    </font>
    <font>
      <strike val="true"/>
      <sz val="9"/>
      <color rgb="FF000000"/>
      <name val="Lucida Grande"/>
      <family val="0"/>
    </font>
    <font>
      <b val="true"/>
      <strike val="true"/>
      <sz val="10"/>
      <color rgb="FF000000"/>
      <name val="Lucida Grande"/>
      <family val="0"/>
    </font>
    <font>
      <strike val="true"/>
      <sz val="8"/>
      <color rgb="FF000000"/>
      <name val="Lucida Grande"/>
      <family val="0"/>
    </font>
  </fonts>
  <fills count="9">
    <fill>
      <patternFill patternType="none"/>
    </fill>
    <fill>
      <patternFill patternType="gray125"/>
    </fill>
    <fill>
      <patternFill patternType="solid">
        <fgColor rgb="FFFFFFFF"/>
        <bgColor rgb="FFF2F2F2"/>
      </patternFill>
    </fill>
    <fill>
      <patternFill patternType="solid">
        <fgColor rgb="FFBFBFBF"/>
        <bgColor rgb="FFC0C0C0"/>
      </patternFill>
    </fill>
    <fill>
      <patternFill patternType="solid">
        <fgColor rgb="FFF2F2F2"/>
        <bgColor rgb="FFFFFFFF"/>
      </patternFill>
    </fill>
    <fill>
      <patternFill patternType="solid">
        <fgColor rgb="FFFF6600"/>
        <bgColor rgb="FFFF9900"/>
      </patternFill>
    </fill>
    <fill>
      <patternFill patternType="solid">
        <fgColor rgb="FFFF0000"/>
        <bgColor rgb="FF993300"/>
      </patternFill>
    </fill>
    <fill>
      <patternFill patternType="solid">
        <fgColor rgb="FFFFFF00"/>
        <bgColor rgb="FFFFFF00"/>
      </patternFill>
    </fill>
    <fill>
      <patternFill patternType="solid">
        <fgColor rgb="FF9A9A9A"/>
        <bgColor rgb="FF80808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mediu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color rgb="FFC0C0C0"/>
      </top>
      <bottom style="thin">
        <color rgb="FFC0C0C0"/>
      </bottom>
      <diagonal/>
    </border>
    <border diagonalUp="false" diagonalDown="false">
      <left style="thin"/>
      <right style="thin"/>
      <top style="medium"/>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medium"/>
      <diagonal/>
    </border>
    <border diagonalUp="false" diagonalDown="false">
      <left style="thin"/>
      <right style="thin"/>
      <top style="thin"/>
      <bottom style="thin">
        <color rgb="FFC0C0C0"/>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7" fontId="11" fillId="2" borderId="14" xfId="0" applyFont="true" applyBorder="true" applyAlignment="true" applyProtection="false">
      <alignment horizontal="center" vertical="center" textRotation="0" wrapText="false" indent="0" shrinkToFit="false"/>
      <protection locked="true" hidden="false"/>
    </xf>
    <xf numFmtId="168" fontId="11" fillId="2" borderId="14" xfId="0" applyFont="true" applyBorder="true" applyAlignment="true" applyProtection="false">
      <alignment horizontal="center" vertical="center" textRotation="0" wrapText="false" indent="0" shrinkToFit="false"/>
      <protection locked="true" hidden="false"/>
    </xf>
    <xf numFmtId="166" fontId="11" fillId="2" borderId="14"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7"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5" fontId="11" fillId="5" borderId="5" xfId="0" applyFont="true" applyBorder="true" applyAlignment="true" applyProtection="false">
      <alignment horizontal="center" vertical="center" textRotation="0" wrapText="false" indent="0" shrinkToFit="false"/>
      <protection locked="true" hidden="false"/>
    </xf>
    <xf numFmtId="167" fontId="11" fillId="5" borderId="5" xfId="0" applyFont="true" applyBorder="true" applyAlignment="true" applyProtection="false">
      <alignment horizontal="center" vertical="center" textRotation="0" wrapText="false" indent="0" shrinkToFit="false"/>
      <protection locked="true" hidden="false"/>
    </xf>
    <xf numFmtId="166" fontId="11" fillId="5" borderId="5" xfId="0" applyFont="true" applyBorder="true" applyAlignment="true" applyProtection="false">
      <alignment horizontal="center" vertical="center" textRotation="0" wrapText="false" indent="0" shrinkToFit="false"/>
      <protection locked="true" hidden="false"/>
    </xf>
    <xf numFmtId="164" fontId="17" fillId="5" borderId="19" xfId="0" applyFont="true" applyBorder="true" applyAlignment="true" applyProtection="false">
      <alignment horizontal="left" vertical="top" textRotation="0" wrapText="tru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4" fontId="11" fillId="7"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center" vertical="bottom" textRotation="0" wrapText="true" indent="0" shrinkToFit="false"/>
      <protection locked="true" hidden="false"/>
    </xf>
    <xf numFmtId="164" fontId="19" fillId="5" borderId="5"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5" fontId="19" fillId="5" borderId="5" xfId="0" applyFont="true" applyBorder="true" applyAlignment="true" applyProtection="false">
      <alignment horizontal="center" vertical="center" textRotation="0" wrapText="false" indent="0" shrinkToFit="false"/>
      <protection locked="true" hidden="false"/>
    </xf>
    <xf numFmtId="166" fontId="19" fillId="5" borderId="5" xfId="0"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false">
      <alignment horizontal="left" vertical="top" textRotation="0" wrapText="tru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left" vertical="top" textRotation="0" wrapText="tru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8"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7"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5" fontId="11" fillId="2" borderId="29" xfId="0" applyFont="true" applyBorder="true" applyAlignment="true" applyProtection="false">
      <alignment horizontal="center" vertical="center" textRotation="0" wrapText="false" indent="0" shrinkToFit="false"/>
      <protection locked="true" hidden="false"/>
    </xf>
    <xf numFmtId="166" fontId="11" fillId="2" borderId="29"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left" vertical="top" textRotation="0" wrapText="true" indent="0" shrinkToFit="false"/>
      <protection locked="true" hidden="false"/>
    </xf>
    <xf numFmtId="165" fontId="11" fillId="2" borderId="24" xfId="0" applyFont="true" applyBorder="true" applyAlignment="true" applyProtection="false">
      <alignment horizontal="center" vertical="center" textRotation="0" wrapText="false" indent="0" shrinkToFit="false"/>
      <protection locked="true" hidden="false"/>
    </xf>
    <xf numFmtId="166" fontId="11" fillId="2" borderId="24"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left" vertical="top" textRotation="0" wrapText="true" indent="0" shrinkToFit="false"/>
      <protection locked="true" hidden="false"/>
    </xf>
    <xf numFmtId="165" fontId="11" fillId="2" borderId="27" xfId="0" applyFont="true" applyBorder="true" applyAlignment="true" applyProtection="false">
      <alignment horizontal="center" vertical="center" textRotation="0" wrapText="false" indent="0" shrinkToFit="false"/>
      <protection locked="true" hidden="false"/>
    </xf>
    <xf numFmtId="166" fontId="11" fillId="2" borderId="27"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99"/>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A9A9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_todman@iclou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0"/>
  <sheetViews>
    <sheetView showFormulas="false" showGridLines="false" showRowColHeaders="true" showZeros="true" rightToLeft="false" tabSelected="true" showOutlineSymbols="true" defaultGridColor="true" view="pageBreakPreview" topLeftCell="A33" colorId="64" zoomScale="100" zoomScaleNormal="100" zoomScalePageLayoutView="100" workbookViewId="0">
      <selection pane="topLeft" activeCell="G46" activeCellId="0" sqref="G46:G47"/>
    </sheetView>
  </sheetViews>
  <sheetFormatPr defaultColWidth="10.25" defaultRowHeight="20.1" zeroHeight="false" outlineLevelRow="0" outlineLevelCol="0"/>
  <cols>
    <col collapsed="false" customWidth="true" hidden="false" outlineLevel="0" max="1" min="1" style="1" width="4.75"/>
    <col collapsed="false" customWidth="true" hidden="false" outlineLevel="0" max="2" min="2" style="1" width="8.86"/>
    <col collapsed="false" customWidth="true" hidden="false" outlineLevel="0" max="3" min="3" style="1" width="31.87"/>
    <col collapsed="false" customWidth="true" hidden="false" outlineLevel="0" max="4" min="4" style="1" width="3.49"/>
    <col collapsed="false" customWidth="true" hidden="false" outlineLevel="0" max="5" min="5" style="1" width="30.25"/>
    <col collapsed="false" customWidth="true" hidden="false" outlineLevel="0" max="6" min="6" style="1" width="12.86"/>
    <col collapsed="false" customWidth="true" hidden="false" outlineLevel="0" max="7" min="7" style="1" width="17.36"/>
    <col collapsed="false" customWidth="true" hidden="false" outlineLevel="0" max="9" min="8" style="1" width="6.62"/>
    <col collapsed="false" customWidth="true" hidden="false" outlineLevel="0" max="10" min="10" style="1" width="10.62"/>
    <col collapsed="false" customWidth="true" hidden="false" outlineLevel="0" max="11" min="11" style="1" width="10.99"/>
    <col collapsed="false" customWidth="true" hidden="false" outlineLevel="0" max="12" min="12" style="1" width="11.12"/>
    <col collapsed="false" customWidth="true" hidden="false" outlineLevel="0" max="13" min="13" style="1" width="9.12"/>
    <col collapsed="false" customWidth="true" hidden="false" outlineLevel="0" max="14" min="14" style="1" width="9.87"/>
    <col collapsed="false" customWidth="true" hidden="false" outlineLevel="0" max="15" min="15" style="1" width="29.12"/>
    <col collapsed="false" customWidth="false" hidden="false" outlineLevel="0" max="257" min="16" style="1" width="10.25"/>
  </cols>
  <sheetData>
    <row r="1" customFormat="false" ht="51.95" hidden="false" customHeight="true" outlineLevel="0" collapsed="false"/>
    <row r="2" customFormat="false" ht="22.35" hidden="false" customHeight="true" outlineLevel="0" collapsed="false">
      <c r="A2" s="2"/>
      <c r="B2" s="3"/>
      <c r="C2" s="4" t="s">
        <v>0</v>
      </c>
      <c r="D2" s="4"/>
      <c r="E2" s="4"/>
      <c r="F2" s="4"/>
      <c r="G2" s="4"/>
      <c r="H2" s="4"/>
      <c r="I2" s="4"/>
      <c r="J2" s="4"/>
      <c r="K2" s="4"/>
      <c r="L2" s="4"/>
      <c r="M2" s="4"/>
      <c r="N2" s="4"/>
      <c r="O2" s="4"/>
    </row>
    <row r="3" customFormat="false" ht="18.6" hidden="false" customHeight="true" outlineLevel="0" collapsed="false">
      <c r="A3" s="2"/>
      <c r="B3" s="5" t="s">
        <v>1</v>
      </c>
      <c r="C3" s="5"/>
      <c r="D3" s="5"/>
      <c r="E3" s="5"/>
      <c r="F3" s="5"/>
      <c r="G3" s="5"/>
      <c r="H3" s="5"/>
      <c r="I3" s="5"/>
      <c r="J3" s="5"/>
      <c r="K3" s="5"/>
      <c r="L3" s="5"/>
      <c r="M3" s="5"/>
      <c r="N3" s="5"/>
      <c r="O3" s="5"/>
    </row>
    <row r="4" customFormat="false" ht="19.5" hidden="false" customHeight="true" outlineLevel="0" collapsed="false">
      <c r="A4" s="2"/>
      <c r="B4" s="6"/>
      <c r="C4" s="7" t="s">
        <v>2</v>
      </c>
      <c r="D4" s="8"/>
      <c r="E4" s="9" t="s">
        <v>3</v>
      </c>
      <c r="F4" s="10"/>
      <c r="G4" s="10"/>
      <c r="H4" s="10"/>
      <c r="I4" s="10"/>
      <c r="J4" s="10"/>
      <c r="K4" s="6"/>
      <c r="L4" s="6"/>
      <c r="M4" s="6"/>
      <c r="N4" s="6"/>
      <c r="O4" s="6"/>
    </row>
    <row r="5" customFormat="false" ht="19.7" hidden="false" customHeight="true" outlineLevel="0" collapsed="false">
      <c r="A5" s="11"/>
      <c r="B5" s="12"/>
      <c r="C5" s="13"/>
      <c r="D5" s="13"/>
      <c r="E5" s="13"/>
      <c r="F5" s="13"/>
      <c r="G5" s="13"/>
      <c r="H5" s="13"/>
      <c r="I5" s="13"/>
      <c r="J5" s="13"/>
      <c r="K5" s="13"/>
      <c r="L5" s="13"/>
      <c r="M5" s="13"/>
      <c r="N5" s="13"/>
      <c r="O5" s="13"/>
    </row>
    <row r="6" customFormat="false" ht="19.5" hidden="false" customHeight="true" outlineLevel="0" collapsed="false">
      <c r="A6" s="2"/>
      <c r="B6" s="14"/>
      <c r="C6" s="15" t="s">
        <v>4</v>
      </c>
      <c r="D6" s="14"/>
      <c r="E6" s="16" t="s">
        <v>5</v>
      </c>
      <c r="F6" s="17" t="s">
        <v>6</v>
      </c>
      <c r="G6" s="17" t="s">
        <v>7</v>
      </c>
      <c r="H6" s="17"/>
      <c r="I6" s="17"/>
      <c r="J6" s="17"/>
      <c r="K6" s="14"/>
      <c r="L6" s="14"/>
      <c r="M6" s="14"/>
      <c r="N6" s="14"/>
      <c r="O6" s="14"/>
    </row>
    <row r="7" customFormat="false" ht="19.5" hidden="false" customHeight="true" outlineLevel="0" collapsed="false">
      <c r="A7" s="2"/>
      <c r="B7" s="2"/>
      <c r="C7" s="15" t="s">
        <v>8</v>
      </c>
      <c r="D7" s="2"/>
      <c r="E7" s="16" t="s">
        <v>9</v>
      </c>
      <c r="F7" s="18" t="s">
        <v>10</v>
      </c>
      <c r="G7" s="19" t="s">
        <v>11</v>
      </c>
      <c r="H7" s="20"/>
      <c r="I7" s="20"/>
      <c r="J7" s="20"/>
      <c r="K7" s="2"/>
      <c r="L7" s="2"/>
      <c r="M7" s="2"/>
      <c r="N7" s="2"/>
      <c r="O7" s="2"/>
    </row>
    <row r="8" customFormat="false" ht="19.5" hidden="false" customHeight="true" outlineLevel="0" collapsed="false">
      <c r="A8" s="2"/>
      <c r="B8" s="2"/>
      <c r="C8" s="15" t="s">
        <v>12</v>
      </c>
      <c r="D8" s="21"/>
      <c r="E8" s="16" t="s">
        <v>13</v>
      </c>
      <c r="F8" s="20"/>
      <c r="G8" s="20"/>
      <c r="H8" s="20"/>
      <c r="I8" s="20"/>
      <c r="J8" s="20"/>
      <c r="K8" s="2"/>
      <c r="L8" s="2"/>
      <c r="M8" s="2"/>
      <c r="N8" s="2"/>
      <c r="O8" s="2"/>
    </row>
    <row r="9" customFormat="false" ht="19.5" hidden="false" customHeight="true" outlineLevel="0" collapsed="false">
      <c r="A9" s="2"/>
      <c r="B9" s="2"/>
      <c r="C9" s="22"/>
      <c r="D9" s="21"/>
      <c r="E9" s="23"/>
      <c r="F9" s="20"/>
      <c r="G9" s="22"/>
      <c r="H9" s="20"/>
      <c r="I9" s="20"/>
      <c r="J9" s="20"/>
      <c r="K9" s="2"/>
      <c r="L9" s="2"/>
      <c r="M9" s="2"/>
      <c r="N9" s="2"/>
      <c r="O9" s="2"/>
    </row>
    <row r="10" customFormat="false" ht="19.5" hidden="false" customHeight="true" outlineLevel="0" collapsed="false">
      <c r="A10" s="2"/>
      <c r="B10" s="2"/>
      <c r="C10" s="22"/>
      <c r="D10" s="21"/>
      <c r="E10" s="23"/>
      <c r="F10" s="20"/>
      <c r="G10" s="20"/>
      <c r="H10" s="20"/>
      <c r="I10" s="20"/>
      <c r="J10" s="20"/>
      <c r="K10" s="2"/>
      <c r="L10" s="2"/>
      <c r="M10" s="2"/>
      <c r="N10" s="2"/>
      <c r="O10" s="2"/>
    </row>
    <row r="11" customFormat="false" ht="19.5" hidden="false" customHeight="true" outlineLevel="0" collapsed="false">
      <c r="A11" s="2"/>
      <c r="B11" s="24"/>
      <c r="C11" s="25"/>
      <c r="D11" s="24"/>
      <c r="E11" s="23"/>
      <c r="F11" s="25" t="s">
        <v>14</v>
      </c>
      <c r="G11" s="23" t="s">
        <v>15</v>
      </c>
      <c r="H11" s="26"/>
      <c r="I11" s="24"/>
      <c r="J11" s="24"/>
      <c r="K11" s="24"/>
      <c r="L11" s="24"/>
      <c r="M11" s="24"/>
      <c r="N11" s="24"/>
      <c r="O11" s="24"/>
    </row>
    <row r="12" customFormat="false" ht="48.4" hidden="false" customHeight="true" outlineLevel="0" collapsed="false">
      <c r="A12" s="27"/>
      <c r="B12" s="28" t="s">
        <v>16</v>
      </c>
      <c r="C12" s="28"/>
      <c r="D12" s="28"/>
      <c r="E12" s="28"/>
      <c r="F12" s="28"/>
      <c r="G12" s="28"/>
      <c r="H12" s="28"/>
      <c r="I12" s="28"/>
      <c r="J12" s="28"/>
      <c r="K12" s="28"/>
      <c r="L12" s="28"/>
      <c r="M12" s="28"/>
      <c r="N12" s="28"/>
      <c r="O12" s="28"/>
    </row>
    <row r="13" customFormat="false" ht="12.2" hidden="false" customHeight="true" outlineLevel="0" collapsed="false">
      <c r="A13" s="2"/>
      <c r="B13" s="29"/>
      <c r="C13" s="29"/>
      <c r="D13" s="29"/>
      <c r="E13" s="29"/>
      <c r="F13" s="29"/>
      <c r="G13" s="29"/>
      <c r="H13" s="29"/>
      <c r="I13" s="29"/>
      <c r="J13" s="29"/>
      <c r="K13" s="29"/>
      <c r="L13" s="29"/>
      <c r="M13" s="29"/>
      <c r="N13" s="29"/>
      <c r="O13" s="29"/>
    </row>
    <row r="14" customFormat="false" ht="36.4" hidden="false" customHeight="true" outlineLevel="0" collapsed="false">
      <c r="A14" s="27"/>
      <c r="B14" s="28" t="s">
        <v>17</v>
      </c>
      <c r="C14" s="28"/>
      <c r="D14" s="28"/>
      <c r="E14" s="28"/>
      <c r="F14" s="28"/>
      <c r="G14" s="28"/>
      <c r="H14" s="28"/>
      <c r="I14" s="28"/>
      <c r="J14" s="28"/>
      <c r="K14" s="28"/>
      <c r="L14" s="28"/>
      <c r="M14" s="28"/>
      <c r="N14" s="28"/>
      <c r="O14" s="28"/>
    </row>
    <row r="15" customFormat="false" ht="19.5" hidden="false" customHeight="true" outlineLevel="0" collapsed="false">
      <c r="A15" s="2"/>
      <c r="B15" s="30"/>
      <c r="C15" s="30"/>
      <c r="D15" s="30"/>
      <c r="E15" s="30"/>
      <c r="F15" s="30"/>
      <c r="G15" s="30"/>
      <c r="H15" s="31"/>
      <c r="I15" s="31"/>
      <c r="J15" s="30"/>
      <c r="K15" s="30"/>
      <c r="L15" s="30"/>
      <c r="M15" s="30"/>
      <c r="N15" s="30"/>
      <c r="O15" s="30"/>
    </row>
    <row r="16" customFormat="false" ht="38.1" hidden="false" customHeight="true" outlineLevel="0" collapsed="false">
      <c r="A16" s="32"/>
      <c r="B16" s="33" t="s">
        <v>18</v>
      </c>
      <c r="C16" s="34" t="s">
        <v>19</v>
      </c>
      <c r="D16" s="35"/>
      <c r="E16" s="36" t="s">
        <v>20</v>
      </c>
      <c r="F16" s="36" t="s">
        <v>21</v>
      </c>
      <c r="G16" s="36" t="s">
        <v>22</v>
      </c>
      <c r="H16" s="36" t="s">
        <v>23</v>
      </c>
      <c r="I16" s="36" t="s">
        <v>24</v>
      </c>
      <c r="J16" s="35" t="s">
        <v>25</v>
      </c>
      <c r="K16" s="36" t="s">
        <v>26</v>
      </c>
      <c r="L16" s="36" t="s">
        <v>27</v>
      </c>
      <c r="M16" s="35" t="s">
        <v>28</v>
      </c>
      <c r="N16" s="36" t="s">
        <v>29</v>
      </c>
      <c r="O16" s="37" t="s">
        <v>30</v>
      </c>
    </row>
    <row r="17" customFormat="false" ht="18.6" hidden="false" customHeight="true" outlineLevel="0" collapsed="false">
      <c r="A17" s="38" t="n">
        <v>1</v>
      </c>
      <c r="B17" s="39" t="s">
        <v>31</v>
      </c>
      <c r="C17" s="40" t="s">
        <v>32</v>
      </c>
      <c r="D17" s="38" t="s">
        <v>33</v>
      </c>
      <c r="E17" s="41" t="s">
        <v>34</v>
      </c>
      <c r="F17" s="42"/>
      <c r="G17" s="42"/>
      <c r="H17" s="43" t="s">
        <v>35</v>
      </c>
      <c r="I17" s="43" t="s">
        <v>36</v>
      </c>
      <c r="J17" s="44" t="s">
        <v>37</v>
      </c>
      <c r="K17" s="45" t="s">
        <v>38</v>
      </c>
      <c r="L17" s="46" t="s">
        <v>39</v>
      </c>
      <c r="M17" s="42"/>
      <c r="N17" s="42"/>
      <c r="O17" s="47" t="s">
        <v>40</v>
      </c>
    </row>
    <row r="18" customFormat="false" ht="18.6" hidden="false" customHeight="true" outlineLevel="0" collapsed="false">
      <c r="A18" s="32"/>
      <c r="B18" s="39"/>
      <c r="C18" s="40"/>
      <c r="D18" s="48" t="s">
        <v>41</v>
      </c>
      <c r="E18" s="49"/>
      <c r="F18" s="42"/>
      <c r="G18" s="42"/>
      <c r="H18" s="43"/>
      <c r="I18" s="43"/>
      <c r="J18" s="44"/>
      <c r="K18" s="45"/>
      <c r="L18" s="46"/>
      <c r="M18" s="42"/>
      <c r="N18" s="42"/>
      <c r="O18" s="47"/>
    </row>
    <row r="19" customFormat="false" ht="18.6" hidden="false" customHeight="true" outlineLevel="0" collapsed="false">
      <c r="A19" s="38" t="n">
        <v>2</v>
      </c>
      <c r="B19" s="50" t="s">
        <v>42</v>
      </c>
      <c r="C19" s="51" t="s">
        <v>43</v>
      </c>
      <c r="D19" s="48" t="s">
        <v>33</v>
      </c>
      <c r="E19" s="41" t="s">
        <v>44</v>
      </c>
      <c r="F19" s="52"/>
      <c r="G19" s="52"/>
      <c r="H19" s="53" t="s">
        <v>35</v>
      </c>
      <c r="I19" s="53" t="s">
        <v>36</v>
      </c>
      <c r="J19" s="54" t="s">
        <v>45</v>
      </c>
      <c r="K19" s="53" t="s">
        <v>46</v>
      </c>
      <c r="L19" s="55" t="s">
        <v>47</v>
      </c>
      <c r="M19" s="52"/>
      <c r="N19" s="52"/>
      <c r="O19" s="56" t="s">
        <v>48</v>
      </c>
    </row>
    <row r="20" customFormat="false" ht="18.6" hidden="false" customHeight="true" outlineLevel="0" collapsed="false">
      <c r="A20" s="57"/>
      <c r="B20" s="50"/>
      <c r="C20" s="51"/>
      <c r="D20" s="48" t="s">
        <v>33</v>
      </c>
      <c r="E20" s="58" t="s">
        <v>49</v>
      </c>
      <c r="F20" s="52"/>
      <c r="G20" s="52"/>
      <c r="H20" s="53"/>
      <c r="I20" s="53"/>
      <c r="J20" s="54"/>
      <c r="K20" s="53"/>
      <c r="L20" s="55"/>
      <c r="M20" s="52"/>
      <c r="N20" s="52"/>
      <c r="O20" s="56"/>
    </row>
    <row r="21" customFormat="false" ht="18.6" hidden="false" customHeight="true" outlineLevel="0" collapsed="false">
      <c r="A21" s="32"/>
      <c r="B21" s="50"/>
      <c r="C21" s="51"/>
      <c r="D21" s="48" t="s">
        <v>41</v>
      </c>
      <c r="E21" s="59"/>
      <c r="F21" s="52"/>
      <c r="G21" s="52"/>
      <c r="H21" s="53"/>
      <c r="I21" s="53"/>
      <c r="J21" s="54"/>
      <c r="K21" s="53"/>
      <c r="L21" s="55"/>
      <c r="M21" s="52"/>
      <c r="N21" s="52"/>
      <c r="O21" s="56"/>
    </row>
    <row r="22" customFormat="false" ht="18.6" hidden="false" customHeight="true" outlineLevel="0" collapsed="false">
      <c r="A22" s="38" t="n">
        <v>3</v>
      </c>
      <c r="B22" s="50" t="s">
        <v>50</v>
      </c>
      <c r="C22" s="52" t="s">
        <v>51</v>
      </c>
      <c r="D22" s="48" t="s">
        <v>33</v>
      </c>
      <c r="E22" s="41" t="s">
        <v>34</v>
      </c>
      <c r="F22" s="52"/>
      <c r="G22" s="52"/>
      <c r="H22" s="53" t="s">
        <v>35</v>
      </c>
      <c r="I22" s="53" t="s">
        <v>36</v>
      </c>
      <c r="J22" s="54" t="s">
        <v>52</v>
      </c>
      <c r="K22" s="53" t="s">
        <v>53</v>
      </c>
      <c r="L22" s="55" t="s">
        <v>54</v>
      </c>
      <c r="M22" s="52"/>
      <c r="N22" s="52"/>
      <c r="O22" s="56" t="s">
        <v>55</v>
      </c>
    </row>
    <row r="23" customFormat="false" ht="18.6" hidden="false" customHeight="true" outlineLevel="0" collapsed="false">
      <c r="A23" s="32"/>
      <c r="B23" s="50"/>
      <c r="C23" s="52"/>
      <c r="D23" s="48" t="s">
        <v>41</v>
      </c>
      <c r="E23" s="59"/>
      <c r="F23" s="52"/>
      <c r="G23" s="52"/>
      <c r="H23" s="53"/>
      <c r="I23" s="53"/>
      <c r="J23" s="54"/>
      <c r="K23" s="53"/>
      <c r="L23" s="55"/>
      <c r="M23" s="52"/>
      <c r="N23" s="52"/>
      <c r="O23" s="56"/>
    </row>
    <row r="24" customFormat="false" ht="18.6" hidden="false" customHeight="true" outlineLevel="0" collapsed="false">
      <c r="A24" s="38" t="n">
        <v>4</v>
      </c>
      <c r="B24" s="50" t="s">
        <v>56</v>
      </c>
      <c r="C24" s="60" t="s">
        <v>57</v>
      </c>
      <c r="D24" s="61" t="s">
        <v>33</v>
      </c>
      <c r="E24" s="62" t="s">
        <v>58</v>
      </c>
      <c r="F24" s="63"/>
      <c r="G24" s="64" t="s">
        <v>58</v>
      </c>
      <c r="H24" s="65" t="s">
        <v>33</v>
      </c>
      <c r="I24" s="65" t="s">
        <v>59</v>
      </c>
      <c r="J24" s="66" t="s">
        <v>60</v>
      </c>
      <c r="K24" s="65" t="s">
        <v>61</v>
      </c>
      <c r="L24" s="67" t="s">
        <v>62</v>
      </c>
      <c r="M24" s="63"/>
      <c r="N24" s="60"/>
      <c r="O24" s="68" t="s">
        <v>63</v>
      </c>
    </row>
    <row r="25" customFormat="false" ht="18.6" hidden="false" customHeight="true" outlineLevel="0" collapsed="false">
      <c r="A25" s="32"/>
      <c r="B25" s="50"/>
      <c r="C25" s="60"/>
      <c r="D25" s="61" t="s">
        <v>41</v>
      </c>
      <c r="E25" s="62" t="s">
        <v>64</v>
      </c>
      <c r="F25" s="63"/>
      <c r="G25" s="63"/>
      <c r="H25" s="65"/>
      <c r="I25" s="65"/>
      <c r="J25" s="66"/>
      <c r="K25" s="65"/>
      <c r="L25" s="67"/>
      <c r="M25" s="63"/>
      <c r="N25" s="60"/>
      <c r="O25" s="68"/>
    </row>
    <row r="26" customFormat="false" ht="18.6" hidden="false" customHeight="true" outlineLevel="0" collapsed="false">
      <c r="A26" s="38" t="n">
        <v>5</v>
      </c>
      <c r="B26" s="50" t="s">
        <v>65</v>
      </c>
      <c r="C26" s="52" t="s">
        <v>66</v>
      </c>
      <c r="D26" s="48" t="s">
        <v>33</v>
      </c>
      <c r="E26" s="41" t="s">
        <v>34</v>
      </c>
      <c r="F26" s="52"/>
      <c r="G26" s="52"/>
      <c r="H26" s="53" t="s">
        <v>35</v>
      </c>
      <c r="I26" s="53" t="s">
        <v>36</v>
      </c>
      <c r="J26" s="54" t="s">
        <v>67</v>
      </c>
      <c r="K26" s="53" t="s">
        <v>68</v>
      </c>
      <c r="L26" s="55" t="s">
        <v>69</v>
      </c>
      <c r="M26" s="52"/>
      <c r="N26" s="52"/>
      <c r="O26" s="56" t="s">
        <v>70</v>
      </c>
    </row>
    <row r="27" customFormat="false" ht="18.6" hidden="false" customHeight="true" outlineLevel="0" collapsed="false">
      <c r="A27" s="32"/>
      <c r="B27" s="50"/>
      <c r="C27" s="52"/>
      <c r="D27" s="48" t="s">
        <v>41</v>
      </c>
      <c r="E27" s="59"/>
      <c r="F27" s="52"/>
      <c r="G27" s="52"/>
      <c r="H27" s="53"/>
      <c r="I27" s="53"/>
      <c r="J27" s="54"/>
      <c r="K27" s="53"/>
      <c r="L27" s="55"/>
      <c r="M27" s="52"/>
      <c r="N27" s="52"/>
      <c r="O27" s="56"/>
    </row>
    <row r="28" customFormat="false" ht="18.6" hidden="false" customHeight="true" outlineLevel="0" collapsed="false">
      <c r="A28" s="38"/>
      <c r="B28" s="50" t="s">
        <v>71</v>
      </c>
      <c r="C28" s="69" t="s">
        <v>72</v>
      </c>
      <c r="D28" s="48" t="s">
        <v>33</v>
      </c>
      <c r="E28" s="41" t="s">
        <v>73</v>
      </c>
      <c r="F28" s="52"/>
      <c r="G28" s="52"/>
      <c r="H28" s="53"/>
      <c r="I28" s="53"/>
      <c r="J28" s="54" t="s">
        <v>74</v>
      </c>
      <c r="K28" s="54" t="s">
        <v>74</v>
      </c>
      <c r="L28" s="54" t="s">
        <v>74</v>
      </c>
      <c r="M28" s="52"/>
      <c r="N28" s="52"/>
      <c r="O28" s="56" t="s">
        <v>75</v>
      </c>
    </row>
    <row r="29" customFormat="false" ht="18.6" hidden="false" customHeight="true" outlineLevel="0" collapsed="false">
      <c r="A29" s="32"/>
      <c r="B29" s="50"/>
      <c r="C29" s="69"/>
      <c r="D29" s="48" t="s">
        <v>41</v>
      </c>
      <c r="E29" s="59"/>
      <c r="F29" s="52"/>
      <c r="G29" s="52"/>
      <c r="H29" s="53"/>
      <c r="I29" s="53"/>
      <c r="J29" s="54"/>
      <c r="K29" s="54"/>
      <c r="L29" s="54"/>
      <c r="M29" s="52"/>
      <c r="N29" s="52"/>
      <c r="O29" s="56"/>
    </row>
    <row r="30" customFormat="false" ht="18.6" hidden="false" customHeight="true" outlineLevel="0" collapsed="false">
      <c r="A30" s="38" t="n">
        <v>6</v>
      </c>
      <c r="B30" s="50" t="s">
        <v>76</v>
      </c>
      <c r="C30" s="60" t="s">
        <v>77</v>
      </c>
      <c r="D30" s="61" t="s">
        <v>33</v>
      </c>
      <c r="E30" s="62" t="s">
        <v>78</v>
      </c>
      <c r="F30" s="63"/>
      <c r="G30" s="64" t="s">
        <v>79</v>
      </c>
      <c r="H30" s="65" t="s">
        <v>33</v>
      </c>
      <c r="I30" s="65" t="s">
        <v>59</v>
      </c>
      <c r="J30" s="66" t="s">
        <v>80</v>
      </c>
      <c r="K30" s="65" t="s">
        <v>81</v>
      </c>
      <c r="L30" s="67" t="s">
        <v>82</v>
      </c>
      <c r="M30" s="63"/>
      <c r="N30" s="63"/>
      <c r="O30" s="68" t="s">
        <v>83</v>
      </c>
    </row>
    <row r="31" customFormat="false" ht="19.5" hidden="false" customHeight="true" outlineLevel="0" collapsed="false">
      <c r="A31" s="32"/>
      <c r="B31" s="50"/>
      <c r="C31" s="60"/>
      <c r="D31" s="61" t="s">
        <v>41</v>
      </c>
      <c r="E31" s="62" t="s">
        <v>84</v>
      </c>
      <c r="F31" s="63"/>
      <c r="G31" s="63"/>
      <c r="H31" s="65"/>
      <c r="I31" s="65"/>
      <c r="J31" s="66"/>
      <c r="K31" s="65"/>
      <c r="L31" s="67"/>
      <c r="M31" s="63"/>
      <c r="N31" s="63"/>
      <c r="O31" s="68"/>
    </row>
    <row r="32" customFormat="false" ht="18.6" hidden="false" customHeight="true" outlineLevel="0" collapsed="false">
      <c r="A32" s="38" t="n">
        <v>7</v>
      </c>
      <c r="B32" s="50" t="s">
        <v>85</v>
      </c>
      <c r="C32" s="70" t="s">
        <v>86</v>
      </c>
      <c r="D32" s="48" t="s">
        <v>33</v>
      </c>
      <c r="E32" s="41" t="s">
        <v>87</v>
      </c>
      <c r="F32" s="52"/>
      <c r="G32" s="71" t="s">
        <v>87</v>
      </c>
      <c r="H32" s="53" t="s">
        <v>35</v>
      </c>
      <c r="I32" s="53" t="s">
        <v>36</v>
      </c>
      <c r="J32" s="54" t="s">
        <v>88</v>
      </c>
      <c r="K32" s="53" t="s">
        <v>82</v>
      </c>
      <c r="L32" s="55" t="s">
        <v>89</v>
      </c>
      <c r="M32" s="52"/>
      <c r="N32" s="52"/>
      <c r="O32" s="56" t="s">
        <v>90</v>
      </c>
    </row>
    <row r="33" customFormat="false" ht="18.6" hidden="false" customHeight="true" outlineLevel="0" collapsed="false">
      <c r="A33" s="32"/>
      <c r="B33" s="50"/>
      <c r="C33" s="70"/>
      <c r="D33" s="48" t="s">
        <v>41</v>
      </c>
      <c r="E33" s="16" t="s">
        <v>91</v>
      </c>
      <c r="F33" s="52"/>
      <c r="G33" s="52"/>
      <c r="H33" s="53"/>
      <c r="I33" s="53"/>
      <c r="J33" s="54"/>
      <c r="K33" s="53"/>
      <c r="L33" s="55"/>
      <c r="M33" s="52"/>
      <c r="N33" s="52"/>
      <c r="O33" s="56"/>
    </row>
    <row r="34" customFormat="false" ht="25.5" hidden="false" customHeight="true" outlineLevel="0" collapsed="false">
      <c r="A34" s="38" t="n">
        <v>8</v>
      </c>
      <c r="B34" s="50" t="s">
        <v>92</v>
      </c>
      <c r="C34" s="60" t="s">
        <v>93</v>
      </c>
      <c r="D34" s="61" t="s">
        <v>33</v>
      </c>
      <c r="E34" s="72" t="s">
        <v>94</v>
      </c>
      <c r="F34" s="63"/>
      <c r="G34" s="64" t="s">
        <v>95</v>
      </c>
      <c r="H34" s="65" t="s">
        <v>33</v>
      </c>
      <c r="I34" s="65" t="s">
        <v>59</v>
      </c>
      <c r="J34" s="66" t="s">
        <v>96</v>
      </c>
      <c r="K34" s="65" t="s">
        <v>97</v>
      </c>
      <c r="L34" s="67" t="s">
        <v>98</v>
      </c>
      <c r="M34" s="63"/>
      <c r="N34" s="63"/>
      <c r="O34" s="68" t="s">
        <v>99</v>
      </c>
    </row>
    <row r="35" customFormat="false" ht="21" hidden="false" customHeight="true" outlineLevel="0" collapsed="false">
      <c r="A35" s="32"/>
      <c r="B35" s="50"/>
      <c r="C35" s="60"/>
      <c r="D35" s="61" t="s">
        <v>41</v>
      </c>
      <c r="E35" s="62" t="s">
        <v>100</v>
      </c>
      <c r="F35" s="63"/>
      <c r="G35" s="63"/>
      <c r="H35" s="65"/>
      <c r="I35" s="65"/>
      <c r="J35" s="66"/>
      <c r="K35" s="65"/>
      <c r="L35" s="67"/>
      <c r="M35" s="63"/>
      <c r="N35" s="63"/>
      <c r="O35" s="68"/>
    </row>
    <row r="36" customFormat="false" ht="18.6" hidden="false" customHeight="true" outlineLevel="0" collapsed="false">
      <c r="A36" s="38" t="n">
        <v>9</v>
      </c>
      <c r="B36" s="50" t="s">
        <v>92</v>
      </c>
      <c r="C36" s="52" t="s">
        <v>101</v>
      </c>
      <c r="D36" s="48" t="s">
        <v>33</v>
      </c>
      <c r="E36" s="41" t="s">
        <v>34</v>
      </c>
      <c r="F36" s="52"/>
      <c r="G36" s="52"/>
      <c r="H36" s="53" t="s">
        <v>35</v>
      </c>
      <c r="I36" s="53" t="s">
        <v>36</v>
      </c>
      <c r="J36" s="54" t="s">
        <v>102</v>
      </c>
      <c r="K36" s="53" t="s">
        <v>103</v>
      </c>
      <c r="L36" s="55" t="s">
        <v>104</v>
      </c>
      <c r="M36" s="52"/>
      <c r="N36" s="52"/>
      <c r="O36" s="56" t="s">
        <v>105</v>
      </c>
    </row>
    <row r="37" customFormat="false" ht="18.6" hidden="false" customHeight="true" outlineLevel="0" collapsed="false">
      <c r="A37" s="32"/>
      <c r="B37" s="50"/>
      <c r="C37" s="52"/>
      <c r="D37" s="48" t="s">
        <v>41</v>
      </c>
      <c r="E37" s="59"/>
      <c r="F37" s="52"/>
      <c r="G37" s="52"/>
      <c r="H37" s="53"/>
      <c r="I37" s="53"/>
      <c r="J37" s="54"/>
      <c r="K37" s="53"/>
      <c r="L37" s="55"/>
      <c r="M37" s="52"/>
      <c r="N37" s="52"/>
      <c r="O37" s="56"/>
    </row>
    <row r="38" customFormat="false" ht="18.6" hidden="false" customHeight="true" outlineLevel="0" collapsed="false">
      <c r="A38" s="38" t="n">
        <v>10</v>
      </c>
      <c r="B38" s="50" t="s">
        <v>106</v>
      </c>
      <c r="C38" s="60" t="s">
        <v>107</v>
      </c>
      <c r="D38" s="61" t="s">
        <v>33</v>
      </c>
      <c r="E38" s="72" t="s">
        <v>108</v>
      </c>
      <c r="F38" s="63"/>
      <c r="G38" s="64" t="s">
        <v>108</v>
      </c>
      <c r="H38" s="65" t="s">
        <v>33</v>
      </c>
      <c r="I38" s="65" t="s">
        <v>59</v>
      </c>
      <c r="J38" s="66" t="s">
        <v>109</v>
      </c>
      <c r="K38" s="65" t="s">
        <v>110</v>
      </c>
      <c r="L38" s="67" t="s">
        <v>111</v>
      </c>
      <c r="M38" s="63"/>
      <c r="N38" s="63"/>
      <c r="O38" s="68" t="s">
        <v>112</v>
      </c>
    </row>
    <row r="39" customFormat="false" ht="18.6" hidden="false" customHeight="true" outlineLevel="0" collapsed="false">
      <c r="A39" s="32"/>
      <c r="B39" s="50"/>
      <c r="C39" s="60"/>
      <c r="D39" s="61" t="s">
        <v>41</v>
      </c>
      <c r="E39" s="62" t="s">
        <v>113</v>
      </c>
      <c r="F39" s="63"/>
      <c r="G39" s="64" t="s">
        <v>95</v>
      </c>
      <c r="H39" s="65"/>
      <c r="I39" s="65"/>
      <c r="J39" s="66"/>
      <c r="K39" s="65"/>
      <c r="L39" s="67"/>
      <c r="M39" s="63"/>
      <c r="N39" s="63"/>
      <c r="O39" s="68"/>
    </row>
    <row r="40" customFormat="false" ht="18.6" hidden="false" customHeight="true" outlineLevel="0" collapsed="false">
      <c r="A40" s="38" t="n">
        <v>11</v>
      </c>
      <c r="B40" s="50" t="s">
        <v>114</v>
      </c>
      <c r="C40" s="52" t="s">
        <v>115</v>
      </c>
      <c r="D40" s="48" t="s">
        <v>33</v>
      </c>
      <c r="E40" s="41" t="s">
        <v>34</v>
      </c>
      <c r="F40" s="52"/>
      <c r="G40" s="52"/>
      <c r="H40" s="53" t="s">
        <v>35</v>
      </c>
      <c r="I40" s="53" t="s">
        <v>59</v>
      </c>
      <c r="J40" s="54" t="s">
        <v>116</v>
      </c>
      <c r="K40" s="53" t="s">
        <v>111</v>
      </c>
      <c r="L40" s="55" t="s">
        <v>117</v>
      </c>
      <c r="M40" s="52"/>
      <c r="N40" s="52"/>
      <c r="O40" s="56" t="s">
        <v>118</v>
      </c>
    </row>
    <row r="41" customFormat="false" ht="18.6" hidden="false" customHeight="true" outlineLevel="0" collapsed="false">
      <c r="A41" s="32"/>
      <c r="B41" s="50"/>
      <c r="C41" s="52"/>
      <c r="D41" s="48" t="s">
        <v>41</v>
      </c>
      <c r="E41" s="59"/>
      <c r="F41" s="52"/>
      <c r="G41" s="52"/>
      <c r="H41" s="53"/>
      <c r="I41" s="53"/>
      <c r="J41" s="54"/>
      <c r="K41" s="53"/>
      <c r="L41" s="55"/>
      <c r="M41" s="52"/>
      <c r="N41" s="52"/>
      <c r="O41" s="56"/>
    </row>
    <row r="42" customFormat="false" ht="18.6" hidden="false" customHeight="true" outlineLevel="0" collapsed="false">
      <c r="A42" s="38" t="n">
        <v>12</v>
      </c>
      <c r="B42" s="50" t="s">
        <v>106</v>
      </c>
      <c r="C42" s="60" t="s">
        <v>107</v>
      </c>
      <c r="D42" s="61" t="s">
        <v>33</v>
      </c>
      <c r="E42" s="72" t="s">
        <v>108</v>
      </c>
      <c r="F42" s="63"/>
      <c r="G42" s="64" t="s">
        <v>108</v>
      </c>
      <c r="H42" s="65" t="s">
        <v>33</v>
      </c>
      <c r="I42" s="65" t="s">
        <v>59</v>
      </c>
      <c r="J42" s="66" t="s">
        <v>119</v>
      </c>
      <c r="K42" s="65" t="s">
        <v>120</v>
      </c>
      <c r="L42" s="67" t="s">
        <v>121</v>
      </c>
      <c r="M42" s="63"/>
      <c r="N42" s="63"/>
      <c r="O42" s="68" t="s">
        <v>112</v>
      </c>
    </row>
    <row r="43" customFormat="false" ht="18.6" hidden="false" customHeight="true" outlineLevel="0" collapsed="false">
      <c r="A43" s="32"/>
      <c r="B43" s="50"/>
      <c r="C43" s="60"/>
      <c r="D43" s="61" t="s">
        <v>41</v>
      </c>
      <c r="E43" s="62" t="s">
        <v>113</v>
      </c>
      <c r="F43" s="63"/>
      <c r="G43" s="64" t="s">
        <v>95</v>
      </c>
      <c r="H43" s="65"/>
      <c r="I43" s="65"/>
      <c r="J43" s="66"/>
      <c r="K43" s="65"/>
      <c r="L43" s="67"/>
      <c r="M43" s="63"/>
      <c r="N43" s="63"/>
      <c r="O43" s="68"/>
    </row>
    <row r="44" customFormat="false" ht="18.6" hidden="false" customHeight="true" outlineLevel="0" collapsed="false">
      <c r="A44" s="38" t="n">
        <v>13</v>
      </c>
      <c r="B44" s="52" t="s">
        <v>122</v>
      </c>
      <c r="C44" s="52" t="s">
        <v>123</v>
      </c>
      <c r="D44" s="48" t="s">
        <v>33</v>
      </c>
      <c r="E44" s="41" t="s">
        <v>34</v>
      </c>
      <c r="F44" s="52"/>
      <c r="G44" s="52"/>
      <c r="H44" s="53" t="s">
        <v>35</v>
      </c>
      <c r="I44" s="53" t="s">
        <v>36</v>
      </c>
      <c r="J44" s="54" t="s">
        <v>124</v>
      </c>
      <c r="K44" s="53" t="s">
        <v>125</v>
      </c>
      <c r="L44" s="55" t="s">
        <v>126</v>
      </c>
      <c r="M44" s="52"/>
      <c r="N44" s="52"/>
      <c r="O44" s="73" t="s">
        <v>127</v>
      </c>
    </row>
    <row r="45" customFormat="false" ht="18.6" hidden="false" customHeight="true" outlineLevel="0" collapsed="false">
      <c r="A45" s="32"/>
      <c r="B45" s="52"/>
      <c r="C45" s="52"/>
      <c r="D45" s="48" t="s">
        <v>41</v>
      </c>
      <c r="E45" s="16"/>
      <c r="F45" s="52"/>
      <c r="G45" s="52"/>
      <c r="H45" s="53"/>
      <c r="I45" s="53"/>
      <c r="J45" s="54"/>
      <c r="K45" s="53"/>
      <c r="L45" s="55"/>
      <c r="M45" s="52"/>
      <c r="N45" s="52"/>
      <c r="O45" s="73"/>
    </row>
    <row r="46" customFormat="false" ht="27" hidden="false" customHeight="true" outlineLevel="0" collapsed="false">
      <c r="A46" s="38" t="n">
        <v>14</v>
      </c>
      <c r="B46" s="52" t="s">
        <v>122</v>
      </c>
      <c r="C46" s="60" t="s">
        <v>128</v>
      </c>
      <c r="D46" s="61" t="s">
        <v>33</v>
      </c>
      <c r="E46" s="72" t="s">
        <v>129</v>
      </c>
      <c r="F46" s="63"/>
      <c r="G46" s="64" t="s">
        <v>130</v>
      </c>
      <c r="H46" s="65" t="s">
        <v>33</v>
      </c>
      <c r="I46" s="65" t="s">
        <v>59</v>
      </c>
      <c r="J46" s="66" t="s">
        <v>131</v>
      </c>
      <c r="K46" s="65" t="s">
        <v>132</v>
      </c>
      <c r="L46" s="67" t="s">
        <v>133</v>
      </c>
      <c r="M46" s="63"/>
      <c r="N46" s="63"/>
      <c r="O46" s="68" t="s">
        <v>134</v>
      </c>
    </row>
    <row r="47" customFormat="false" ht="18.6" hidden="false" customHeight="true" outlineLevel="0" collapsed="false">
      <c r="A47" s="27"/>
      <c r="B47" s="52"/>
      <c r="C47" s="60"/>
      <c r="D47" s="61" t="s">
        <v>41</v>
      </c>
      <c r="E47" s="62" t="s">
        <v>100</v>
      </c>
      <c r="F47" s="63"/>
      <c r="G47" s="63"/>
      <c r="H47" s="65"/>
      <c r="I47" s="65"/>
      <c r="J47" s="66"/>
      <c r="K47" s="65"/>
      <c r="L47" s="67"/>
      <c r="M47" s="63"/>
      <c r="N47" s="63"/>
      <c r="O47" s="68"/>
    </row>
    <row r="48" customFormat="false" ht="18.6" hidden="false" customHeight="true" outlineLevel="0" collapsed="false">
      <c r="A48" s="38" t="n">
        <v>15</v>
      </c>
      <c r="B48" s="52" t="s">
        <v>135</v>
      </c>
      <c r="C48" s="52" t="s">
        <v>136</v>
      </c>
      <c r="D48" s="48" t="s">
        <v>33</v>
      </c>
      <c r="E48" s="41" t="s">
        <v>34</v>
      </c>
      <c r="F48" s="52"/>
      <c r="G48" s="52"/>
      <c r="H48" s="53" t="s">
        <v>35</v>
      </c>
      <c r="I48" s="53" t="s">
        <v>36</v>
      </c>
      <c r="J48" s="54" t="s">
        <v>137</v>
      </c>
      <c r="K48" s="53" t="s">
        <v>138</v>
      </c>
      <c r="L48" s="55" t="s">
        <v>139</v>
      </c>
      <c r="M48" s="52"/>
      <c r="N48" s="52"/>
      <c r="O48" s="73" t="s">
        <v>140</v>
      </c>
    </row>
    <row r="49" customFormat="false" ht="18.6" hidden="false" customHeight="true" outlineLevel="0" collapsed="false">
      <c r="A49" s="27"/>
      <c r="B49" s="52"/>
      <c r="C49" s="52"/>
      <c r="D49" s="48" t="s">
        <v>41</v>
      </c>
      <c r="E49" s="16"/>
      <c r="F49" s="52"/>
      <c r="G49" s="52"/>
      <c r="H49" s="53"/>
      <c r="I49" s="53"/>
      <c r="J49" s="54"/>
      <c r="K49" s="53"/>
      <c r="L49" s="55"/>
      <c r="M49" s="52"/>
      <c r="N49" s="52"/>
      <c r="O49" s="73"/>
    </row>
    <row r="50" customFormat="false" ht="18.6" hidden="false" customHeight="true" outlineLevel="0" collapsed="false">
      <c r="A50" s="38" t="n">
        <v>16</v>
      </c>
      <c r="B50" s="52" t="s">
        <v>141</v>
      </c>
      <c r="C50" s="52" t="s">
        <v>142</v>
      </c>
      <c r="D50" s="48" t="s">
        <v>33</v>
      </c>
      <c r="E50" s="41" t="s">
        <v>143</v>
      </c>
      <c r="F50" s="52"/>
      <c r="G50" s="52"/>
      <c r="H50" s="53" t="s">
        <v>35</v>
      </c>
      <c r="I50" s="53" t="s">
        <v>36</v>
      </c>
      <c r="J50" s="54" t="s">
        <v>144</v>
      </c>
      <c r="K50" s="53" t="s">
        <v>145</v>
      </c>
      <c r="L50" s="55" t="s">
        <v>146</v>
      </c>
      <c r="M50" s="52"/>
      <c r="N50" s="52"/>
      <c r="O50" s="73" t="s">
        <v>147</v>
      </c>
    </row>
    <row r="51" customFormat="false" ht="18.6" hidden="false" customHeight="true" outlineLevel="0" collapsed="false">
      <c r="A51" s="74"/>
      <c r="B51" s="52"/>
      <c r="C51" s="52"/>
      <c r="D51" s="48" t="s">
        <v>33</v>
      </c>
      <c r="E51" s="58" t="s">
        <v>148</v>
      </c>
      <c r="F51" s="52"/>
      <c r="G51" s="52"/>
      <c r="H51" s="53"/>
      <c r="I51" s="53"/>
      <c r="J51" s="54"/>
      <c r="K51" s="53"/>
      <c r="L51" s="55"/>
      <c r="M51" s="52"/>
      <c r="N51" s="52"/>
      <c r="O51" s="73"/>
    </row>
    <row r="52" customFormat="false" ht="18.6" hidden="false" customHeight="true" outlineLevel="0" collapsed="false">
      <c r="A52" s="27"/>
      <c r="B52" s="52"/>
      <c r="C52" s="52"/>
      <c r="D52" s="48" t="s">
        <v>41</v>
      </c>
      <c r="E52" s="16"/>
      <c r="F52" s="52"/>
      <c r="G52" s="52"/>
      <c r="H52" s="53"/>
      <c r="I52" s="53"/>
      <c r="J52" s="54"/>
      <c r="K52" s="53"/>
      <c r="L52" s="55"/>
      <c r="M52" s="52"/>
      <c r="N52" s="52"/>
      <c r="O52" s="73"/>
    </row>
    <row r="53" customFormat="false" ht="18.6" hidden="false" customHeight="true" outlineLevel="0" collapsed="false">
      <c r="A53" s="38"/>
      <c r="B53" s="52" t="s">
        <v>149</v>
      </c>
      <c r="C53" s="75" t="s">
        <v>150</v>
      </c>
      <c r="D53" s="76" t="s">
        <v>33</v>
      </c>
      <c r="E53" s="77" t="s">
        <v>151</v>
      </c>
      <c r="F53" s="78"/>
      <c r="G53" s="79" t="s">
        <v>152</v>
      </c>
      <c r="H53" s="80" t="s">
        <v>33</v>
      </c>
      <c r="I53" s="80" t="s">
        <v>59</v>
      </c>
      <c r="J53" s="66" t="s">
        <v>153</v>
      </c>
      <c r="K53" s="80"/>
      <c r="L53" s="81"/>
      <c r="M53" s="78"/>
      <c r="N53" s="78"/>
      <c r="O53" s="82" t="s">
        <v>154</v>
      </c>
    </row>
    <row r="54" customFormat="false" ht="18.6" hidden="false" customHeight="true" outlineLevel="0" collapsed="false">
      <c r="A54" s="27"/>
      <c r="B54" s="52"/>
      <c r="C54" s="75"/>
      <c r="D54" s="76" t="s">
        <v>41</v>
      </c>
      <c r="E54" s="83" t="s">
        <v>155</v>
      </c>
      <c r="F54" s="78"/>
      <c r="G54" s="78"/>
      <c r="H54" s="80"/>
      <c r="I54" s="80"/>
      <c r="J54" s="66"/>
      <c r="K54" s="80"/>
      <c r="L54" s="81"/>
      <c r="M54" s="78"/>
      <c r="N54" s="78"/>
      <c r="O54" s="82"/>
    </row>
    <row r="55" customFormat="false" ht="18.6" hidden="false" customHeight="true" outlineLevel="0" collapsed="false">
      <c r="A55" s="38" t="n">
        <v>17</v>
      </c>
      <c r="B55" s="52" t="s">
        <v>156</v>
      </c>
      <c r="C55" s="51" t="s">
        <v>157</v>
      </c>
      <c r="D55" s="48" t="s">
        <v>33</v>
      </c>
      <c r="E55" s="41" t="s">
        <v>143</v>
      </c>
      <c r="F55" s="52"/>
      <c r="G55" s="52"/>
      <c r="H55" s="53" t="s">
        <v>35</v>
      </c>
      <c r="I55" s="53" t="s">
        <v>36</v>
      </c>
      <c r="J55" s="54" t="s">
        <v>158</v>
      </c>
      <c r="K55" s="53" t="s">
        <v>159</v>
      </c>
      <c r="L55" s="55" t="s">
        <v>160</v>
      </c>
      <c r="M55" s="52"/>
      <c r="N55" s="52"/>
      <c r="O55" s="73" t="s">
        <v>161</v>
      </c>
    </row>
    <row r="56" customFormat="false" ht="18.6" hidden="false" customHeight="true" outlineLevel="0" collapsed="false">
      <c r="A56" s="74"/>
      <c r="B56" s="52"/>
      <c r="C56" s="51"/>
      <c r="D56" s="48" t="s">
        <v>33</v>
      </c>
      <c r="E56" s="58" t="s">
        <v>148</v>
      </c>
      <c r="F56" s="52"/>
      <c r="G56" s="52"/>
      <c r="H56" s="53"/>
      <c r="I56" s="53"/>
      <c r="J56" s="54"/>
      <c r="K56" s="53"/>
      <c r="L56" s="55"/>
      <c r="M56" s="52"/>
      <c r="N56" s="52"/>
      <c r="O56" s="73"/>
    </row>
    <row r="57" customFormat="false" ht="18.6" hidden="false" customHeight="true" outlineLevel="0" collapsed="false">
      <c r="A57" s="27"/>
      <c r="B57" s="52"/>
      <c r="C57" s="51"/>
      <c r="D57" s="48" t="s">
        <v>41</v>
      </c>
      <c r="E57" s="16"/>
      <c r="F57" s="52"/>
      <c r="G57" s="52"/>
      <c r="H57" s="53"/>
      <c r="I57" s="53"/>
      <c r="J57" s="54"/>
      <c r="K57" s="53"/>
      <c r="L57" s="55"/>
      <c r="M57" s="52"/>
      <c r="N57" s="52"/>
      <c r="O57" s="73"/>
    </row>
    <row r="58" customFormat="false" ht="18.6" hidden="false" customHeight="true" outlineLevel="0" collapsed="false">
      <c r="A58" s="38" t="n">
        <v>18</v>
      </c>
      <c r="B58" s="52" t="s">
        <v>162</v>
      </c>
      <c r="C58" s="52" t="s">
        <v>163</v>
      </c>
      <c r="D58" s="48" t="s">
        <v>33</v>
      </c>
      <c r="E58" s="41" t="s">
        <v>143</v>
      </c>
      <c r="F58" s="52"/>
      <c r="G58" s="52"/>
      <c r="H58" s="53" t="s">
        <v>35</v>
      </c>
      <c r="I58" s="53" t="s">
        <v>36</v>
      </c>
      <c r="J58" s="54" t="s">
        <v>164</v>
      </c>
      <c r="K58" s="53" t="s">
        <v>165</v>
      </c>
      <c r="L58" s="55" t="s">
        <v>166</v>
      </c>
      <c r="M58" s="52"/>
      <c r="N58" s="52"/>
      <c r="O58" s="73" t="s">
        <v>167</v>
      </c>
    </row>
    <row r="59" customFormat="false" ht="18.6" hidden="false" customHeight="true" outlineLevel="0" collapsed="false">
      <c r="A59" s="74"/>
      <c r="B59" s="52"/>
      <c r="C59" s="52"/>
      <c r="D59" s="48" t="s">
        <v>33</v>
      </c>
      <c r="E59" s="58" t="s">
        <v>148</v>
      </c>
      <c r="F59" s="52"/>
      <c r="G59" s="52"/>
      <c r="H59" s="53"/>
      <c r="I59" s="53"/>
      <c r="J59" s="54"/>
      <c r="K59" s="53"/>
      <c r="L59" s="55"/>
      <c r="M59" s="52"/>
      <c r="N59" s="52"/>
      <c r="O59" s="73"/>
    </row>
    <row r="60" customFormat="false" ht="18.6" hidden="false" customHeight="true" outlineLevel="0" collapsed="false">
      <c r="A60" s="27"/>
      <c r="B60" s="52"/>
      <c r="C60" s="52"/>
      <c r="D60" s="48" t="s">
        <v>41</v>
      </c>
      <c r="E60" s="16"/>
      <c r="F60" s="52"/>
      <c r="G60" s="52"/>
      <c r="H60" s="53"/>
      <c r="I60" s="53"/>
      <c r="J60" s="54"/>
      <c r="K60" s="53"/>
      <c r="L60" s="55"/>
      <c r="M60" s="52"/>
      <c r="N60" s="52"/>
      <c r="O60" s="73"/>
    </row>
    <row r="61" customFormat="false" ht="18.6" hidden="false" customHeight="true" outlineLevel="0" collapsed="false">
      <c r="A61" s="38" t="n">
        <v>19</v>
      </c>
      <c r="B61" s="52" t="s">
        <v>168</v>
      </c>
      <c r="C61" s="60" t="s">
        <v>169</v>
      </c>
      <c r="D61" s="61" t="s">
        <v>33</v>
      </c>
      <c r="E61" s="72" t="s">
        <v>170</v>
      </c>
      <c r="F61" s="63"/>
      <c r="G61" s="64" t="s">
        <v>171</v>
      </c>
      <c r="H61" s="65" t="s">
        <v>33</v>
      </c>
      <c r="I61" s="65" t="s">
        <v>59</v>
      </c>
      <c r="J61" s="66" t="s">
        <v>172</v>
      </c>
      <c r="K61" s="65" t="s">
        <v>173</v>
      </c>
      <c r="L61" s="67" t="s">
        <v>174</v>
      </c>
      <c r="M61" s="63"/>
      <c r="N61" s="63"/>
      <c r="O61" s="84" t="s">
        <v>175</v>
      </c>
    </row>
    <row r="62" customFormat="false" ht="32.25" hidden="false" customHeight="true" outlineLevel="0" collapsed="false">
      <c r="A62" s="27"/>
      <c r="B62" s="52"/>
      <c r="C62" s="60"/>
      <c r="D62" s="61" t="s">
        <v>41</v>
      </c>
      <c r="E62" s="85" t="s">
        <v>176</v>
      </c>
      <c r="F62" s="63"/>
      <c r="G62" s="63"/>
      <c r="H62" s="65"/>
      <c r="I62" s="65"/>
      <c r="J62" s="66"/>
      <c r="K62" s="65"/>
      <c r="L62" s="67"/>
      <c r="M62" s="63"/>
      <c r="N62" s="63"/>
      <c r="O62" s="84"/>
    </row>
    <row r="63" customFormat="false" ht="18.6" hidden="false" customHeight="true" outlineLevel="0" collapsed="false">
      <c r="A63" s="38" t="n">
        <v>20</v>
      </c>
      <c r="B63" s="52" t="s">
        <v>177</v>
      </c>
      <c r="C63" s="51" t="s">
        <v>178</v>
      </c>
      <c r="D63" s="48" t="s">
        <v>33</v>
      </c>
      <c r="E63" s="41" t="s">
        <v>179</v>
      </c>
      <c r="F63" s="52"/>
      <c r="G63" s="52"/>
      <c r="H63" s="53" t="s">
        <v>35</v>
      </c>
      <c r="I63" s="53" t="s">
        <v>36</v>
      </c>
      <c r="J63" s="54" t="s">
        <v>180</v>
      </c>
      <c r="K63" s="53" t="s">
        <v>181</v>
      </c>
      <c r="L63" s="55" t="s">
        <v>182</v>
      </c>
      <c r="M63" s="52"/>
      <c r="N63" s="52"/>
      <c r="O63" s="73" t="s">
        <v>183</v>
      </c>
    </row>
    <row r="64" customFormat="false" ht="18.6" hidden="false" customHeight="true" outlineLevel="0" collapsed="false">
      <c r="A64" s="74"/>
      <c r="B64" s="52"/>
      <c r="C64" s="51"/>
      <c r="D64" s="48" t="s">
        <v>33</v>
      </c>
      <c r="E64" s="58" t="s">
        <v>184</v>
      </c>
      <c r="F64" s="52"/>
      <c r="G64" s="52"/>
      <c r="H64" s="53"/>
      <c r="I64" s="53"/>
      <c r="J64" s="54"/>
      <c r="K64" s="53"/>
      <c r="L64" s="55"/>
      <c r="M64" s="52"/>
      <c r="N64" s="52"/>
      <c r="O64" s="73"/>
    </row>
    <row r="65" customFormat="false" ht="18.6" hidden="false" customHeight="true" outlineLevel="0" collapsed="false">
      <c r="A65" s="27"/>
      <c r="B65" s="52"/>
      <c r="C65" s="51"/>
      <c r="D65" s="48" t="s">
        <v>41</v>
      </c>
      <c r="E65" s="16"/>
      <c r="F65" s="52"/>
      <c r="G65" s="52"/>
      <c r="H65" s="53"/>
      <c r="I65" s="53"/>
      <c r="J65" s="54"/>
      <c r="K65" s="53"/>
      <c r="L65" s="55"/>
      <c r="M65" s="52"/>
      <c r="N65" s="52"/>
      <c r="O65" s="73"/>
    </row>
    <row r="66" customFormat="false" ht="18.6" hidden="false" customHeight="true" outlineLevel="0" collapsed="false">
      <c r="A66" s="38" t="n">
        <v>21</v>
      </c>
      <c r="B66" s="86" t="s">
        <v>185</v>
      </c>
      <c r="C66" s="52" t="s">
        <v>186</v>
      </c>
      <c r="D66" s="48" t="s">
        <v>33</v>
      </c>
      <c r="E66" s="41" t="s">
        <v>179</v>
      </c>
      <c r="F66" s="52"/>
      <c r="G66" s="52"/>
      <c r="H66" s="53" t="s">
        <v>35</v>
      </c>
      <c r="I66" s="53" t="s">
        <v>36</v>
      </c>
      <c r="J66" s="54" t="s">
        <v>187</v>
      </c>
      <c r="K66" s="53" t="s">
        <v>188</v>
      </c>
      <c r="L66" s="55" t="s">
        <v>189</v>
      </c>
      <c r="M66" s="52"/>
      <c r="N66" s="52"/>
      <c r="O66" s="73" t="s">
        <v>190</v>
      </c>
    </row>
    <row r="67" customFormat="false" ht="18.6" hidden="false" customHeight="true" outlineLevel="0" collapsed="false">
      <c r="A67" s="74"/>
      <c r="B67" s="86"/>
      <c r="C67" s="52"/>
      <c r="D67" s="48" t="s">
        <v>33</v>
      </c>
      <c r="E67" s="58" t="s">
        <v>184</v>
      </c>
      <c r="F67" s="52"/>
      <c r="G67" s="52"/>
      <c r="H67" s="53"/>
      <c r="I67" s="53"/>
      <c r="J67" s="54"/>
      <c r="K67" s="53"/>
      <c r="L67" s="55"/>
      <c r="M67" s="52"/>
      <c r="N67" s="52"/>
      <c r="O67" s="73"/>
    </row>
    <row r="68" customFormat="false" ht="18.6" hidden="false" customHeight="true" outlineLevel="0" collapsed="false">
      <c r="A68" s="27"/>
      <c r="B68" s="86"/>
      <c r="C68" s="52"/>
      <c r="D68" s="48" t="s">
        <v>41</v>
      </c>
      <c r="E68" s="16"/>
      <c r="F68" s="52"/>
      <c r="G68" s="52"/>
      <c r="H68" s="53"/>
      <c r="I68" s="53"/>
      <c r="J68" s="54"/>
      <c r="K68" s="53"/>
      <c r="L68" s="55"/>
      <c r="M68" s="52"/>
      <c r="N68" s="52"/>
      <c r="O68" s="73"/>
    </row>
    <row r="69" customFormat="false" ht="18.6" hidden="false" customHeight="true" outlineLevel="0" collapsed="false">
      <c r="A69" s="38" t="n">
        <v>22</v>
      </c>
      <c r="B69" s="48" t="s">
        <v>191</v>
      </c>
      <c r="C69" s="51" t="s">
        <v>192</v>
      </c>
      <c r="D69" s="48" t="s">
        <v>33</v>
      </c>
      <c r="E69" s="41" t="s">
        <v>34</v>
      </c>
      <c r="F69" s="52"/>
      <c r="G69" s="52"/>
      <c r="H69" s="53" t="s">
        <v>35</v>
      </c>
      <c r="I69" s="53" t="s">
        <v>36</v>
      </c>
      <c r="J69" s="54" t="str">
        <f aca="false">+J172</f>
        <v>00:02:09:02</v>
      </c>
      <c r="K69" s="54" t="s">
        <v>193</v>
      </c>
      <c r="L69" s="53" t="s">
        <v>194</v>
      </c>
      <c r="M69" s="52"/>
      <c r="N69" s="52"/>
      <c r="O69" s="73" t="s">
        <v>195</v>
      </c>
    </row>
    <row r="70" customFormat="false" ht="18.6" hidden="false" customHeight="true" outlineLevel="0" collapsed="false">
      <c r="A70" s="27"/>
      <c r="B70" s="48"/>
      <c r="C70" s="51"/>
      <c r="D70" s="48" t="s">
        <v>41</v>
      </c>
      <c r="E70" s="16"/>
      <c r="F70" s="52"/>
      <c r="G70" s="52"/>
      <c r="H70" s="53"/>
      <c r="I70" s="53"/>
      <c r="J70" s="54"/>
      <c r="K70" s="54"/>
      <c r="L70" s="53"/>
      <c r="M70" s="52"/>
      <c r="N70" s="52"/>
      <c r="O70" s="73"/>
    </row>
    <row r="71" customFormat="false" ht="18.6" hidden="false" customHeight="true" outlineLevel="0" collapsed="false">
      <c r="A71" s="38" t="n">
        <v>23</v>
      </c>
      <c r="B71" s="52" t="s">
        <v>196</v>
      </c>
      <c r="C71" s="51" t="s">
        <v>197</v>
      </c>
      <c r="D71" s="48" t="s">
        <v>33</v>
      </c>
      <c r="E71" s="41" t="s">
        <v>34</v>
      </c>
      <c r="F71" s="52"/>
      <c r="G71" s="52"/>
      <c r="H71" s="53" t="s">
        <v>35</v>
      </c>
      <c r="I71" s="53" t="s">
        <v>36</v>
      </c>
      <c r="J71" s="54" t="s">
        <v>198</v>
      </c>
      <c r="K71" s="53" t="s">
        <v>199</v>
      </c>
      <c r="L71" s="55" t="s">
        <v>200</v>
      </c>
      <c r="M71" s="52"/>
      <c r="N71" s="52"/>
      <c r="O71" s="73" t="s">
        <v>201</v>
      </c>
    </row>
    <row r="72" customFormat="false" ht="18.6" hidden="false" customHeight="true" outlineLevel="0" collapsed="false">
      <c r="A72" s="27"/>
      <c r="B72" s="52"/>
      <c r="C72" s="51"/>
      <c r="D72" s="48" t="s">
        <v>41</v>
      </c>
      <c r="E72" s="16"/>
      <c r="F72" s="52"/>
      <c r="G72" s="52"/>
      <c r="H72" s="53"/>
      <c r="I72" s="53"/>
      <c r="J72" s="54"/>
      <c r="K72" s="53"/>
      <c r="L72" s="55"/>
      <c r="M72" s="52"/>
      <c r="N72" s="52"/>
      <c r="O72" s="73"/>
    </row>
    <row r="73" customFormat="false" ht="18.6" hidden="false" customHeight="true" outlineLevel="0" collapsed="false">
      <c r="A73" s="38" t="n">
        <v>24</v>
      </c>
      <c r="B73" s="52" t="s">
        <v>202</v>
      </c>
      <c r="C73" s="51" t="s">
        <v>203</v>
      </c>
      <c r="D73" s="48" t="s">
        <v>33</v>
      </c>
      <c r="E73" s="41" t="s">
        <v>143</v>
      </c>
      <c r="F73" s="52"/>
      <c r="G73" s="52"/>
      <c r="H73" s="53" t="s">
        <v>35</v>
      </c>
      <c r="I73" s="53" t="s">
        <v>36</v>
      </c>
      <c r="J73" s="54" t="s">
        <v>204</v>
      </c>
      <c r="K73" s="53" t="s">
        <v>205</v>
      </c>
      <c r="L73" s="55" t="s">
        <v>206</v>
      </c>
      <c r="M73" s="52"/>
      <c r="N73" s="52"/>
      <c r="O73" s="73" t="s">
        <v>207</v>
      </c>
    </row>
    <row r="74" customFormat="false" ht="18.6" hidden="false" customHeight="true" outlineLevel="0" collapsed="false">
      <c r="A74" s="74"/>
      <c r="B74" s="52"/>
      <c r="C74" s="51"/>
      <c r="D74" s="48" t="s">
        <v>33</v>
      </c>
      <c r="E74" s="58" t="s">
        <v>148</v>
      </c>
      <c r="F74" s="52"/>
      <c r="G74" s="52"/>
      <c r="H74" s="53"/>
      <c r="I74" s="53"/>
      <c r="J74" s="54"/>
      <c r="K74" s="53"/>
      <c r="L74" s="55"/>
      <c r="M74" s="52"/>
      <c r="N74" s="52"/>
      <c r="O74" s="73"/>
    </row>
    <row r="75" customFormat="false" ht="18.6" hidden="false" customHeight="true" outlineLevel="0" collapsed="false">
      <c r="A75" s="27"/>
      <c r="B75" s="52"/>
      <c r="C75" s="51"/>
      <c r="D75" s="48" t="s">
        <v>41</v>
      </c>
      <c r="E75" s="16"/>
      <c r="F75" s="52"/>
      <c r="G75" s="52"/>
      <c r="H75" s="53"/>
      <c r="I75" s="53"/>
      <c r="J75" s="54"/>
      <c r="K75" s="53"/>
      <c r="L75" s="55"/>
      <c r="M75" s="52"/>
      <c r="N75" s="52"/>
      <c r="O75" s="73"/>
    </row>
    <row r="76" customFormat="false" ht="29.25" hidden="false" customHeight="true" outlineLevel="0" collapsed="false">
      <c r="A76" s="38" t="n">
        <v>25</v>
      </c>
      <c r="B76" s="52" t="s">
        <v>208</v>
      </c>
      <c r="C76" s="60" t="s">
        <v>128</v>
      </c>
      <c r="D76" s="61" t="s">
        <v>33</v>
      </c>
      <c r="E76" s="72" t="s">
        <v>129</v>
      </c>
      <c r="F76" s="63"/>
      <c r="G76" s="64" t="s">
        <v>130</v>
      </c>
      <c r="H76" s="65" t="s">
        <v>33</v>
      </c>
      <c r="I76" s="65" t="s">
        <v>59</v>
      </c>
      <c r="J76" s="66" t="s">
        <v>209</v>
      </c>
      <c r="K76" s="65" t="s">
        <v>210</v>
      </c>
      <c r="L76" s="67" t="s">
        <v>211</v>
      </c>
      <c r="M76" s="63"/>
      <c r="N76" s="63"/>
      <c r="O76" s="84" t="s">
        <v>212</v>
      </c>
    </row>
    <row r="77" customFormat="false" ht="18.6" hidden="false" customHeight="true" outlineLevel="0" collapsed="false">
      <c r="A77" s="27"/>
      <c r="B77" s="52"/>
      <c r="C77" s="60"/>
      <c r="D77" s="61" t="s">
        <v>41</v>
      </c>
      <c r="E77" s="62" t="s">
        <v>100</v>
      </c>
      <c r="F77" s="63"/>
      <c r="G77" s="63"/>
      <c r="H77" s="65"/>
      <c r="I77" s="65"/>
      <c r="J77" s="66"/>
      <c r="K77" s="65"/>
      <c r="L77" s="67"/>
      <c r="M77" s="63"/>
      <c r="N77" s="63"/>
      <c r="O77" s="84"/>
    </row>
    <row r="78" customFormat="false" ht="18.6" hidden="false" customHeight="true" outlineLevel="0" collapsed="false">
      <c r="A78" s="38" t="n">
        <v>26</v>
      </c>
      <c r="B78" s="52" t="s">
        <v>202</v>
      </c>
      <c r="C78" s="51" t="s">
        <v>203</v>
      </c>
      <c r="D78" s="48" t="s">
        <v>33</v>
      </c>
      <c r="E78" s="41" t="s">
        <v>143</v>
      </c>
      <c r="F78" s="52"/>
      <c r="G78" s="52"/>
      <c r="H78" s="53" t="s">
        <v>35</v>
      </c>
      <c r="I78" s="53" t="s">
        <v>36</v>
      </c>
      <c r="J78" s="54" t="s">
        <v>213</v>
      </c>
      <c r="K78" s="53" t="s">
        <v>211</v>
      </c>
      <c r="L78" s="55" t="s">
        <v>214</v>
      </c>
      <c r="M78" s="52"/>
      <c r="N78" s="52"/>
      <c r="O78" s="73" t="s">
        <v>215</v>
      </c>
    </row>
    <row r="79" customFormat="false" ht="18.6" hidden="false" customHeight="true" outlineLevel="0" collapsed="false">
      <c r="A79" s="74"/>
      <c r="B79" s="52"/>
      <c r="C79" s="51"/>
      <c r="D79" s="48" t="s">
        <v>33</v>
      </c>
      <c r="E79" s="58" t="s">
        <v>148</v>
      </c>
      <c r="F79" s="52"/>
      <c r="G79" s="52"/>
      <c r="H79" s="53"/>
      <c r="I79" s="53"/>
      <c r="J79" s="54"/>
      <c r="K79" s="53"/>
      <c r="L79" s="55"/>
      <c r="M79" s="52"/>
      <c r="N79" s="52"/>
      <c r="O79" s="73"/>
    </row>
    <row r="80" customFormat="false" ht="18.6" hidden="false" customHeight="true" outlineLevel="0" collapsed="false">
      <c r="A80" s="27"/>
      <c r="B80" s="52"/>
      <c r="C80" s="51"/>
      <c r="D80" s="48" t="s">
        <v>41</v>
      </c>
      <c r="E80" s="16"/>
      <c r="F80" s="52"/>
      <c r="G80" s="52"/>
      <c r="H80" s="53"/>
      <c r="I80" s="53"/>
      <c r="J80" s="54"/>
      <c r="K80" s="53"/>
      <c r="L80" s="55"/>
      <c r="M80" s="52"/>
      <c r="N80" s="52"/>
      <c r="O80" s="73"/>
    </row>
    <row r="81" customFormat="false" ht="27.75" hidden="false" customHeight="true" outlineLevel="0" collapsed="false">
      <c r="A81" s="38" t="n">
        <v>27</v>
      </c>
      <c r="B81" s="52" t="s">
        <v>208</v>
      </c>
      <c r="C81" s="60" t="s">
        <v>128</v>
      </c>
      <c r="D81" s="61" t="s">
        <v>33</v>
      </c>
      <c r="E81" s="72" t="s">
        <v>129</v>
      </c>
      <c r="F81" s="63"/>
      <c r="G81" s="64" t="s">
        <v>130</v>
      </c>
      <c r="H81" s="65" t="s">
        <v>33</v>
      </c>
      <c r="I81" s="65" t="s">
        <v>59</v>
      </c>
      <c r="J81" s="66" t="s">
        <v>216</v>
      </c>
      <c r="K81" s="65" t="s">
        <v>217</v>
      </c>
      <c r="L81" s="67" t="s">
        <v>218</v>
      </c>
      <c r="M81" s="63"/>
      <c r="N81" s="63"/>
      <c r="O81" s="84" t="s">
        <v>219</v>
      </c>
    </row>
    <row r="82" customFormat="false" ht="18.6" hidden="false" customHeight="true" outlineLevel="0" collapsed="false">
      <c r="A82" s="27"/>
      <c r="B82" s="52"/>
      <c r="C82" s="60"/>
      <c r="D82" s="61" t="s">
        <v>41</v>
      </c>
      <c r="E82" s="62" t="s">
        <v>100</v>
      </c>
      <c r="F82" s="63"/>
      <c r="G82" s="63"/>
      <c r="H82" s="65"/>
      <c r="I82" s="65"/>
      <c r="J82" s="66"/>
      <c r="K82" s="65"/>
      <c r="L82" s="67"/>
      <c r="M82" s="63"/>
      <c r="N82" s="63"/>
      <c r="O82" s="84"/>
    </row>
    <row r="83" customFormat="false" ht="18.6" hidden="false" customHeight="true" outlineLevel="0" collapsed="false">
      <c r="A83" s="38" t="n">
        <v>28</v>
      </c>
      <c r="B83" s="52" t="s">
        <v>202</v>
      </c>
      <c r="C83" s="51" t="s">
        <v>203</v>
      </c>
      <c r="D83" s="48" t="s">
        <v>33</v>
      </c>
      <c r="E83" s="41" t="s">
        <v>143</v>
      </c>
      <c r="F83" s="87"/>
      <c r="G83" s="71" t="s">
        <v>130</v>
      </c>
      <c r="H83" s="53" t="s">
        <v>35</v>
      </c>
      <c r="I83" s="53" t="s">
        <v>36</v>
      </c>
      <c r="J83" s="54" t="s">
        <v>220</v>
      </c>
      <c r="K83" s="53" t="s">
        <v>221</v>
      </c>
      <c r="L83" s="55" t="s">
        <v>222</v>
      </c>
      <c r="M83" s="52"/>
      <c r="N83" s="52"/>
      <c r="O83" s="73" t="s">
        <v>223</v>
      </c>
    </row>
    <row r="84" customFormat="false" ht="18.6" hidden="false" customHeight="true" outlineLevel="0" collapsed="false">
      <c r="A84" s="74"/>
      <c r="B84" s="52"/>
      <c r="C84" s="51"/>
      <c r="D84" s="48" t="s">
        <v>33</v>
      </c>
      <c r="E84" s="58" t="s">
        <v>148</v>
      </c>
      <c r="F84" s="87"/>
      <c r="G84" s="71"/>
      <c r="H84" s="53"/>
      <c r="I84" s="53"/>
      <c r="J84" s="54"/>
      <c r="K84" s="53"/>
      <c r="L84" s="55"/>
      <c r="M84" s="52"/>
      <c r="N84" s="52"/>
      <c r="O84" s="73"/>
    </row>
    <row r="85" customFormat="false" ht="18.6" hidden="false" customHeight="true" outlineLevel="0" collapsed="false">
      <c r="A85" s="27"/>
      <c r="B85" s="52"/>
      <c r="C85" s="51"/>
      <c r="D85" s="48" t="s">
        <v>41</v>
      </c>
      <c r="E85" s="16"/>
      <c r="F85" s="87"/>
      <c r="G85" s="71"/>
      <c r="H85" s="53"/>
      <c r="I85" s="53"/>
      <c r="J85" s="54"/>
      <c r="K85" s="53"/>
      <c r="L85" s="55"/>
      <c r="M85" s="52"/>
      <c r="N85" s="52"/>
      <c r="O85" s="73"/>
    </row>
    <row r="86" customFormat="false" ht="18.6" hidden="false" customHeight="true" outlineLevel="0" collapsed="false">
      <c r="A86" s="38" t="n">
        <v>29</v>
      </c>
      <c r="B86" s="52" t="s">
        <v>224</v>
      </c>
      <c r="C86" s="51" t="s">
        <v>225</v>
      </c>
      <c r="D86" s="48" t="s">
        <v>33</v>
      </c>
      <c r="E86" s="41" t="s">
        <v>34</v>
      </c>
      <c r="F86" s="52"/>
      <c r="G86" s="52"/>
      <c r="H86" s="53" t="s">
        <v>35</v>
      </c>
      <c r="I86" s="53" t="s">
        <v>36</v>
      </c>
      <c r="J86" s="54" t="s">
        <v>226</v>
      </c>
      <c r="K86" s="53" t="s">
        <v>227</v>
      </c>
      <c r="L86" s="55" t="s">
        <v>228</v>
      </c>
      <c r="M86" s="52"/>
      <c r="N86" s="52"/>
      <c r="O86" s="73" t="s">
        <v>229</v>
      </c>
    </row>
    <row r="87" customFormat="false" ht="18.6" hidden="false" customHeight="true" outlineLevel="0" collapsed="false">
      <c r="A87" s="27"/>
      <c r="B87" s="52"/>
      <c r="C87" s="51"/>
      <c r="D87" s="48" t="s">
        <v>41</v>
      </c>
      <c r="E87" s="16"/>
      <c r="F87" s="52"/>
      <c r="G87" s="52"/>
      <c r="H87" s="53"/>
      <c r="I87" s="53"/>
      <c r="J87" s="54"/>
      <c r="K87" s="53"/>
      <c r="L87" s="55"/>
      <c r="M87" s="52"/>
      <c r="N87" s="52"/>
      <c r="O87" s="73"/>
    </row>
    <row r="88" customFormat="false" ht="18.6" hidden="false" customHeight="true" outlineLevel="0" collapsed="false">
      <c r="A88" s="38" t="n">
        <v>30</v>
      </c>
      <c r="B88" s="52" t="s">
        <v>230</v>
      </c>
      <c r="C88" s="51" t="s">
        <v>231</v>
      </c>
      <c r="D88" s="48" t="s">
        <v>33</v>
      </c>
      <c r="E88" s="41" t="s">
        <v>143</v>
      </c>
      <c r="F88" s="52"/>
      <c r="G88" s="52"/>
      <c r="H88" s="53" t="s">
        <v>35</v>
      </c>
      <c r="I88" s="53" t="s">
        <v>36</v>
      </c>
      <c r="J88" s="54" t="s">
        <v>232</v>
      </c>
      <c r="K88" s="53" t="s">
        <v>233</v>
      </c>
      <c r="L88" s="55" t="s">
        <v>234</v>
      </c>
      <c r="M88" s="52"/>
      <c r="N88" s="52"/>
      <c r="O88" s="73" t="s">
        <v>235</v>
      </c>
    </row>
    <row r="89" customFormat="false" ht="18.6" hidden="false" customHeight="true" outlineLevel="0" collapsed="false">
      <c r="A89" s="74"/>
      <c r="B89" s="52"/>
      <c r="C89" s="51"/>
      <c r="D89" s="48" t="s">
        <v>33</v>
      </c>
      <c r="E89" s="58" t="s">
        <v>148</v>
      </c>
      <c r="F89" s="52"/>
      <c r="G89" s="52"/>
      <c r="H89" s="53"/>
      <c r="I89" s="53"/>
      <c r="J89" s="54"/>
      <c r="K89" s="53"/>
      <c r="L89" s="55"/>
      <c r="M89" s="52"/>
      <c r="N89" s="52"/>
      <c r="O89" s="73"/>
    </row>
    <row r="90" customFormat="false" ht="18.6" hidden="false" customHeight="true" outlineLevel="0" collapsed="false">
      <c r="A90" s="27"/>
      <c r="B90" s="52"/>
      <c r="C90" s="51"/>
      <c r="D90" s="48" t="s">
        <v>41</v>
      </c>
      <c r="E90" s="16"/>
      <c r="F90" s="52"/>
      <c r="G90" s="52"/>
      <c r="H90" s="53"/>
      <c r="I90" s="53"/>
      <c r="J90" s="54"/>
      <c r="K90" s="53"/>
      <c r="L90" s="55"/>
      <c r="M90" s="52"/>
      <c r="N90" s="52"/>
      <c r="O90" s="73"/>
    </row>
    <row r="91" customFormat="false" ht="18.6" hidden="false" customHeight="true" outlineLevel="0" collapsed="false">
      <c r="A91" s="38" t="n">
        <v>31</v>
      </c>
      <c r="B91" s="48" t="s">
        <v>236</v>
      </c>
      <c r="C91" s="51" t="s">
        <v>237</v>
      </c>
      <c r="D91" s="48" t="s">
        <v>33</v>
      </c>
      <c r="E91" s="41" t="s">
        <v>238</v>
      </c>
      <c r="F91" s="52"/>
      <c r="G91" s="52"/>
      <c r="H91" s="53" t="s">
        <v>35</v>
      </c>
      <c r="I91" s="53" t="s">
        <v>36</v>
      </c>
      <c r="J91" s="54" t="s">
        <v>239</v>
      </c>
      <c r="K91" s="53" t="s">
        <v>240</v>
      </c>
      <c r="L91" s="55" t="s">
        <v>241</v>
      </c>
      <c r="M91" s="52"/>
      <c r="N91" s="52"/>
      <c r="O91" s="73" t="s">
        <v>242</v>
      </c>
    </row>
    <row r="92" customFormat="false" ht="18.6" hidden="false" customHeight="true" outlineLevel="0" collapsed="false">
      <c r="A92" s="74"/>
      <c r="B92" s="48"/>
      <c r="C92" s="51"/>
      <c r="D92" s="48" t="s">
        <v>33</v>
      </c>
      <c r="E92" s="58" t="s">
        <v>243</v>
      </c>
      <c r="F92" s="52"/>
      <c r="G92" s="52"/>
      <c r="H92" s="53"/>
      <c r="I92" s="53"/>
      <c r="J92" s="54"/>
      <c r="K92" s="53"/>
      <c r="L92" s="55"/>
      <c r="M92" s="52"/>
      <c r="N92" s="52"/>
      <c r="O92" s="73"/>
    </row>
    <row r="93" customFormat="false" ht="18.6" hidden="false" customHeight="true" outlineLevel="0" collapsed="false">
      <c r="A93" s="27"/>
      <c r="B93" s="48"/>
      <c r="C93" s="51"/>
      <c r="D93" s="48" t="s">
        <v>41</v>
      </c>
      <c r="E93" s="16"/>
      <c r="F93" s="52"/>
      <c r="G93" s="52"/>
      <c r="H93" s="53"/>
      <c r="I93" s="53"/>
      <c r="J93" s="54"/>
      <c r="K93" s="53"/>
      <c r="L93" s="55"/>
      <c r="M93" s="52"/>
      <c r="N93" s="52"/>
      <c r="O93" s="73"/>
    </row>
    <row r="94" customFormat="false" ht="18.6" hidden="false" customHeight="true" outlineLevel="0" collapsed="false">
      <c r="A94" s="38" t="n">
        <v>32</v>
      </c>
      <c r="B94" s="86" t="s">
        <v>244</v>
      </c>
      <c r="C94" s="51" t="s">
        <v>245</v>
      </c>
      <c r="D94" s="48" t="s">
        <v>33</v>
      </c>
      <c r="E94" s="41" t="s">
        <v>238</v>
      </c>
      <c r="F94" s="52"/>
      <c r="G94" s="52"/>
      <c r="H94" s="53" t="s">
        <v>35</v>
      </c>
      <c r="I94" s="53" t="s">
        <v>36</v>
      </c>
      <c r="J94" s="54" t="s">
        <v>246</v>
      </c>
      <c r="K94" s="53" t="s">
        <v>247</v>
      </c>
      <c r="L94" s="55" t="s">
        <v>248</v>
      </c>
      <c r="M94" s="52"/>
      <c r="N94" s="52"/>
      <c r="O94" s="73" t="s">
        <v>249</v>
      </c>
    </row>
    <row r="95" customFormat="false" ht="18.6" hidden="false" customHeight="true" outlineLevel="0" collapsed="false">
      <c r="A95" s="74"/>
      <c r="B95" s="86"/>
      <c r="C95" s="51"/>
      <c r="D95" s="48" t="s">
        <v>33</v>
      </c>
      <c r="E95" s="58" t="s">
        <v>243</v>
      </c>
      <c r="F95" s="52"/>
      <c r="G95" s="52"/>
      <c r="H95" s="53"/>
      <c r="I95" s="53"/>
      <c r="J95" s="54"/>
      <c r="K95" s="53"/>
      <c r="L95" s="55"/>
      <c r="M95" s="52"/>
      <c r="N95" s="52"/>
      <c r="O95" s="73"/>
    </row>
    <row r="96" customFormat="false" ht="18.6" hidden="false" customHeight="true" outlineLevel="0" collapsed="false">
      <c r="A96" s="27"/>
      <c r="B96" s="86"/>
      <c r="C96" s="51"/>
      <c r="D96" s="48" t="s">
        <v>41</v>
      </c>
      <c r="E96" s="16"/>
      <c r="F96" s="52"/>
      <c r="G96" s="52"/>
      <c r="H96" s="53"/>
      <c r="I96" s="53"/>
      <c r="J96" s="54"/>
      <c r="K96" s="53"/>
      <c r="L96" s="55"/>
      <c r="M96" s="52"/>
      <c r="N96" s="52"/>
      <c r="O96" s="73"/>
    </row>
    <row r="97" customFormat="false" ht="18.6" hidden="false" customHeight="true" outlineLevel="0" collapsed="false">
      <c r="A97" s="38" t="n">
        <v>33</v>
      </c>
      <c r="B97" s="52" t="s">
        <v>250</v>
      </c>
      <c r="C97" s="51" t="s">
        <v>251</v>
      </c>
      <c r="D97" s="48" t="s">
        <v>33</v>
      </c>
      <c r="E97" s="41" t="s">
        <v>238</v>
      </c>
      <c r="F97" s="52"/>
      <c r="G97" s="51"/>
      <c r="H97" s="53" t="s">
        <v>35</v>
      </c>
      <c r="I97" s="53" t="s">
        <v>36</v>
      </c>
      <c r="J97" s="54" t="s">
        <v>252</v>
      </c>
      <c r="K97" s="53" t="s">
        <v>253</v>
      </c>
      <c r="L97" s="55" t="s">
        <v>254</v>
      </c>
      <c r="M97" s="52"/>
      <c r="N97" s="52"/>
      <c r="O97" s="73" t="s">
        <v>255</v>
      </c>
    </row>
    <row r="98" customFormat="false" ht="18.6" hidden="false" customHeight="true" outlineLevel="0" collapsed="false">
      <c r="A98" s="74"/>
      <c r="B98" s="52"/>
      <c r="C98" s="51"/>
      <c r="D98" s="48" t="s">
        <v>33</v>
      </c>
      <c r="E98" s="58" t="s">
        <v>243</v>
      </c>
      <c r="F98" s="52"/>
      <c r="G98" s="51"/>
      <c r="H98" s="53"/>
      <c r="I98" s="53"/>
      <c r="J98" s="54"/>
      <c r="K98" s="53"/>
      <c r="L98" s="55"/>
      <c r="M98" s="52"/>
      <c r="N98" s="52"/>
      <c r="O98" s="73"/>
    </row>
    <row r="99" customFormat="false" ht="18.6" hidden="false" customHeight="true" outlineLevel="0" collapsed="false">
      <c r="A99" s="27"/>
      <c r="B99" s="52"/>
      <c r="C99" s="51"/>
      <c r="D99" s="48" t="s">
        <v>41</v>
      </c>
      <c r="E99" s="16"/>
      <c r="F99" s="52"/>
      <c r="G99" s="51"/>
      <c r="H99" s="53"/>
      <c r="I99" s="53"/>
      <c r="J99" s="54"/>
      <c r="K99" s="53"/>
      <c r="L99" s="55"/>
      <c r="M99" s="52"/>
      <c r="N99" s="52"/>
      <c r="O99" s="73"/>
    </row>
    <row r="100" customFormat="false" ht="18.6" hidden="false" customHeight="true" outlineLevel="0" collapsed="false">
      <c r="A100" s="38" t="n">
        <v>34</v>
      </c>
      <c r="B100" s="52" t="s">
        <v>256</v>
      </c>
      <c r="C100" s="51" t="s">
        <v>257</v>
      </c>
      <c r="D100" s="48" t="s">
        <v>33</v>
      </c>
      <c r="E100" s="41" t="s">
        <v>258</v>
      </c>
      <c r="F100" s="52"/>
      <c r="G100" s="51"/>
      <c r="H100" s="53" t="s">
        <v>35</v>
      </c>
      <c r="I100" s="53" t="s">
        <v>36</v>
      </c>
      <c r="J100" s="54" t="s">
        <v>259</v>
      </c>
      <c r="K100" s="53" t="s">
        <v>260</v>
      </c>
      <c r="L100" s="55" t="s">
        <v>261</v>
      </c>
      <c r="M100" s="52"/>
      <c r="N100" s="52"/>
      <c r="O100" s="73" t="s">
        <v>262</v>
      </c>
    </row>
    <row r="101" customFormat="false" ht="18.6" hidden="false" customHeight="true" outlineLevel="0" collapsed="false">
      <c r="A101" s="74"/>
      <c r="B101" s="52"/>
      <c r="C101" s="51"/>
      <c r="D101" s="48" t="s">
        <v>33</v>
      </c>
      <c r="E101" s="58" t="s">
        <v>263</v>
      </c>
      <c r="F101" s="52"/>
      <c r="G101" s="51"/>
      <c r="H101" s="53"/>
      <c r="I101" s="53"/>
      <c r="J101" s="54"/>
      <c r="K101" s="53"/>
      <c r="L101" s="55"/>
      <c r="M101" s="52"/>
      <c r="N101" s="52"/>
      <c r="O101" s="73"/>
    </row>
    <row r="102" customFormat="false" ht="18.6" hidden="false" customHeight="true" outlineLevel="0" collapsed="false">
      <c r="A102" s="27"/>
      <c r="B102" s="52"/>
      <c r="C102" s="51"/>
      <c r="D102" s="48" t="s">
        <v>41</v>
      </c>
      <c r="E102" s="16"/>
      <c r="F102" s="52"/>
      <c r="G102" s="51"/>
      <c r="H102" s="53"/>
      <c r="I102" s="53"/>
      <c r="J102" s="54"/>
      <c r="K102" s="53"/>
      <c r="L102" s="55"/>
      <c r="M102" s="52"/>
      <c r="N102" s="52"/>
      <c r="O102" s="73"/>
    </row>
    <row r="103" customFormat="false" ht="18.6" hidden="false" customHeight="true" outlineLevel="0" collapsed="false">
      <c r="A103" s="38" t="n">
        <v>35</v>
      </c>
      <c r="B103" s="52" t="s">
        <v>264</v>
      </c>
      <c r="C103" s="51" t="s">
        <v>265</v>
      </c>
      <c r="D103" s="48" t="s">
        <v>33</v>
      </c>
      <c r="E103" s="41" t="s">
        <v>266</v>
      </c>
      <c r="F103" s="52"/>
      <c r="G103" s="52"/>
      <c r="H103" s="53" t="s">
        <v>35</v>
      </c>
      <c r="I103" s="53" t="s">
        <v>36</v>
      </c>
      <c r="J103" s="54" t="s">
        <v>267</v>
      </c>
      <c r="K103" s="53" t="s">
        <v>268</v>
      </c>
      <c r="L103" s="55" t="s">
        <v>269</v>
      </c>
      <c r="M103" s="52"/>
      <c r="N103" s="52"/>
      <c r="O103" s="73" t="s">
        <v>270</v>
      </c>
    </row>
    <row r="104" customFormat="false" ht="18.6" hidden="false" customHeight="true" outlineLevel="0" collapsed="false">
      <c r="A104" s="74"/>
      <c r="B104" s="52"/>
      <c r="C104" s="51"/>
      <c r="D104" s="48" t="s">
        <v>33</v>
      </c>
      <c r="E104" s="58" t="s">
        <v>271</v>
      </c>
      <c r="F104" s="52"/>
      <c r="G104" s="52"/>
      <c r="H104" s="53"/>
      <c r="I104" s="53"/>
      <c r="J104" s="54"/>
      <c r="K104" s="53"/>
      <c r="L104" s="55"/>
      <c r="M104" s="52"/>
      <c r="N104" s="52"/>
      <c r="O104" s="73"/>
    </row>
    <row r="105" customFormat="false" ht="18.6" hidden="false" customHeight="true" outlineLevel="0" collapsed="false">
      <c r="A105" s="74"/>
      <c r="B105" s="52"/>
      <c r="C105" s="51"/>
      <c r="D105" s="48" t="s">
        <v>33</v>
      </c>
      <c r="E105" s="58" t="s">
        <v>272</v>
      </c>
      <c r="F105" s="52"/>
      <c r="G105" s="52"/>
      <c r="H105" s="53"/>
      <c r="I105" s="53"/>
      <c r="J105" s="54"/>
      <c r="K105" s="53"/>
      <c r="L105" s="55"/>
      <c r="M105" s="52"/>
      <c r="N105" s="52"/>
      <c r="O105" s="73"/>
    </row>
    <row r="106" customFormat="false" ht="18.6" hidden="false" customHeight="true" outlineLevel="0" collapsed="false">
      <c r="A106" s="27"/>
      <c r="B106" s="52"/>
      <c r="C106" s="51"/>
      <c r="D106" s="48" t="s">
        <v>41</v>
      </c>
      <c r="E106" s="16"/>
      <c r="F106" s="52"/>
      <c r="G106" s="52"/>
      <c r="H106" s="53"/>
      <c r="I106" s="53"/>
      <c r="J106" s="54"/>
      <c r="K106" s="53"/>
      <c r="L106" s="55"/>
      <c r="M106" s="52"/>
      <c r="N106" s="52"/>
      <c r="O106" s="73"/>
    </row>
    <row r="107" customFormat="false" ht="18.6" hidden="false" customHeight="true" outlineLevel="0" collapsed="false">
      <c r="A107" s="38" t="n">
        <v>36</v>
      </c>
      <c r="B107" s="52" t="s">
        <v>273</v>
      </c>
      <c r="C107" s="51" t="s">
        <v>274</v>
      </c>
      <c r="D107" s="48" t="s">
        <v>33</v>
      </c>
      <c r="E107" s="41" t="s">
        <v>266</v>
      </c>
      <c r="F107" s="52"/>
      <c r="G107" s="52"/>
      <c r="H107" s="53" t="s">
        <v>35</v>
      </c>
      <c r="I107" s="53" t="s">
        <v>36</v>
      </c>
      <c r="J107" s="54" t="s">
        <v>275</v>
      </c>
      <c r="K107" s="53" t="s">
        <v>276</v>
      </c>
      <c r="L107" s="55" t="s">
        <v>277</v>
      </c>
      <c r="M107" s="52"/>
      <c r="N107" s="52"/>
      <c r="O107" s="73" t="s">
        <v>278</v>
      </c>
    </row>
    <row r="108" customFormat="false" ht="18.6" hidden="false" customHeight="true" outlineLevel="0" collapsed="false">
      <c r="A108" s="74"/>
      <c r="B108" s="52"/>
      <c r="C108" s="51"/>
      <c r="D108" s="48" t="s">
        <v>33</v>
      </c>
      <c r="E108" s="58" t="s">
        <v>271</v>
      </c>
      <c r="F108" s="52"/>
      <c r="G108" s="52"/>
      <c r="H108" s="53"/>
      <c r="I108" s="53"/>
      <c r="J108" s="54"/>
      <c r="K108" s="53"/>
      <c r="L108" s="55"/>
      <c r="M108" s="52"/>
      <c r="N108" s="52"/>
      <c r="O108" s="73"/>
    </row>
    <row r="109" customFormat="false" ht="18.6" hidden="false" customHeight="true" outlineLevel="0" collapsed="false">
      <c r="A109" s="74"/>
      <c r="B109" s="52"/>
      <c r="C109" s="51"/>
      <c r="D109" s="48" t="s">
        <v>33</v>
      </c>
      <c r="E109" s="58" t="s">
        <v>272</v>
      </c>
      <c r="F109" s="52"/>
      <c r="G109" s="52"/>
      <c r="H109" s="53"/>
      <c r="I109" s="53"/>
      <c r="J109" s="54"/>
      <c r="K109" s="53"/>
      <c r="L109" s="55"/>
      <c r="M109" s="52"/>
      <c r="N109" s="52"/>
      <c r="O109" s="73"/>
    </row>
    <row r="110" customFormat="false" ht="18.6" hidden="false" customHeight="true" outlineLevel="0" collapsed="false">
      <c r="A110" s="27"/>
      <c r="B110" s="52"/>
      <c r="C110" s="51"/>
      <c r="D110" s="48" t="s">
        <v>41</v>
      </c>
      <c r="E110" s="16"/>
      <c r="F110" s="52"/>
      <c r="G110" s="52"/>
      <c r="H110" s="53"/>
      <c r="I110" s="53"/>
      <c r="J110" s="54"/>
      <c r="K110" s="53"/>
      <c r="L110" s="55"/>
      <c r="M110" s="52"/>
      <c r="N110" s="52"/>
      <c r="O110" s="73"/>
    </row>
    <row r="111" customFormat="false" ht="18.6" hidden="false" customHeight="true" outlineLevel="0" collapsed="false">
      <c r="A111" s="38" t="n">
        <v>37</v>
      </c>
      <c r="B111" s="52" t="s">
        <v>279</v>
      </c>
      <c r="C111" s="51" t="s">
        <v>280</v>
      </c>
      <c r="D111" s="48" t="s">
        <v>33</v>
      </c>
      <c r="E111" s="41" t="s">
        <v>266</v>
      </c>
      <c r="F111" s="52"/>
      <c r="G111" s="52"/>
      <c r="H111" s="53" t="s">
        <v>35</v>
      </c>
      <c r="I111" s="53" t="s">
        <v>36</v>
      </c>
      <c r="J111" s="54" t="s">
        <v>281</v>
      </c>
      <c r="K111" s="53" t="s">
        <v>282</v>
      </c>
      <c r="L111" s="55" t="s">
        <v>283</v>
      </c>
      <c r="M111" s="52"/>
      <c r="N111" s="52"/>
      <c r="O111" s="73" t="s">
        <v>284</v>
      </c>
    </row>
    <row r="112" customFormat="false" ht="18.6" hidden="false" customHeight="true" outlineLevel="0" collapsed="false">
      <c r="A112" s="74"/>
      <c r="B112" s="52"/>
      <c r="C112" s="51"/>
      <c r="D112" s="48" t="s">
        <v>33</v>
      </c>
      <c r="E112" s="58" t="s">
        <v>271</v>
      </c>
      <c r="F112" s="52"/>
      <c r="G112" s="52"/>
      <c r="H112" s="53"/>
      <c r="I112" s="53"/>
      <c r="J112" s="54"/>
      <c r="K112" s="53"/>
      <c r="L112" s="55"/>
      <c r="M112" s="52"/>
      <c r="N112" s="52"/>
      <c r="O112" s="73"/>
    </row>
    <row r="113" customFormat="false" ht="18.6" hidden="false" customHeight="true" outlineLevel="0" collapsed="false">
      <c r="A113" s="74"/>
      <c r="B113" s="52"/>
      <c r="C113" s="51"/>
      <c r="D113" s="48" t="s">
        <v>33</v>
      </c>
      <c r="E113" s="58" t="s">
        <v>272</v>
      </c>
      <c r="F113" s="52"/>
      <c r="G113" s="52"/>
      <c r="H113" s="53"/>
      <c r="I113" s="53"/>
      <c r="J113" s="54"/>
      <c r="K113" s="53"/>
      <c r="L113" s="55"/>
      <c r="M113" s="52"/>
      <c r="N113" s="52"/>
      <c r="O113" s="73"/>
    </row>
    <row r="114" customFormat="false" ht="18.6" hidden="false" customHeight="true" outlineLevel="0" collapsed="false">
      <c r="A114" s="27"/>
      <c r="B114" s="52"/>
      <c r="C114" s="51"/>
      <c r="D114" s="48" t="s">
        <v>41</v>
      </c>
      <c r="E114" s="16"/>
      <c r="F114" s="52"/>
      <c r="G114" s="52"/>
      <c r="H114" s="53"/>
      <c r="I114" s="53"/>
      <c r="J114" s="54"/>
      <c r="K114" s="53"/>
      <c r="L114" s="55"/>
      <c r="M114" s="52"/>
      <c r="N114" s="52"/>
      <c r="O114" s="73"/>
    </row>
    <row r="115" customFormat="false" ht="18.6" hidden="false" customHeight="true" outlineLevel="0" collapsed="false">
      <c r="A115" s="38" t="n">
        <v>38</v>
      </c>
      <c r="B115" s="52" t="s">
        <v>285</v>
      </c>
      <c r="C115" s="51" t="s">
        <v>286</v>
      </c>
      <c r="D115" s="48" t="s">
        <v>33</v>
      </c>
      <c r="E115" s="41" t="s">
        <v>266</v>
      </c>
      <c r="F115" s="52"/>
      <c r="G115" s="52"/>
      <c r="H115" s="53" t="s">
        <v>35</v>
      </c>
      <c r="I115" s="53" t="s">
        <v>36</v>
      </c>
      <c r="J115" s="54" t="s">
        <v>287</v>
      </c>
      <c r="K115" s="53" t="s">
        <v>288</v>
      </c>
      <c r="L115" s="55" t="s">
        <v>289</v>
      </c>
      <c r="M115" s="52"/>
      <c r="N115" s="52"/>
      <c r="O115" s="73" t="s">
        <v>290</v>
      </c>
    </row>
    <row r="116" customFormat="false" ht="18.6" hidden="false" customHeight="true" outlineLevel="0" collapsed="false">
      <c r="A116" s="74"/>
      <c r="B116" s="52"/>
      <c r="C116" s="51"/>
      <c r="D116" s="48" t="s">
        <v>33</v>
      </c>
      <c r="E116" s="58" t="s">
        <v>271</v>
      </c>
      <c r="F116" s="52"/>
      <c r="G116" s="52"/>
      <c r="H116" s="53"/>
      <c r="I116" s="53"/>
      <c r="J116" s="54"/>
      <c r="K116" s="53"/>
      <c r="L116" s="55"/>
      <c r="M116" s="52"/>
      <c r="N116" s="52"/>
      <c r="O116" s="73"/>
    </row>
    <row r="117" customFormat="false" ht="18.6" hidden="false" customHeight="true" outlineLevel="0" collapsed="false">
      <c r="A117" s="74"/>
      <c r="B117" s="52"/>
      <c r="C117" s="51"/>
      <c r="D117" s="48" t="s">
        <v>33</v>
      </c>
      <c r="E117" s="58" t="s">
        <v>272</v>
      </c>
      <c r="F117" s="52"/>
      <c r="G117" s="52"/>
      <c r="H117" s="53"/>
      <c r="I117" s="53"/>
      <c r="J117" s="54"/>
      <c r="K117" s="53"/>
      <c r="L117" s="55"/>
      <c r="M117" s="52"/>
      <c r="N117" s="52"/>
      <c r="O117" s="73"/>
    </row>
    <row r="118" customFormat="false" ht="18.6" hidden="false" customHeight="true" outlineLevel="0" collapsed="false">
      <c r="A118" s="27"/>
      <c r="B118" s="52"/>
      <c r="C118" s="51"/>
      <c r="D118" s="48" t="s">
        <v>41</v>
      </c>
      <c r="E118" s="16"/>
      <c r="F118" s="52"/>
      <c r="G118" s="52"/>
      <c r="H118" s="53"/>
      <c r="I118" s="53"/>
      <c r="J118" s="54"/>
      <c r="K118" s="53"/>
      <c r="L118" s="55"/>
      <c r="M118" s="52"/>
      <c r="N118" s="52"/>
      <c r="O118" s="73"/>
    </row>
    <row r="119" customFormat="false" ht="18.6" hidden="false" customHeight="true" outlineLevel="0" collapsed="false">
      <c r="A119" s="38" t="n">
        <v>39</v>
      </c>
      <c r="B119" s="52" t="s">
        <v>291</v>
      </c>
      <c r="C119" s="51" t="s">
        <v>292</v>
      </c>
      <c r="D119" s="48" t="s">
        <v>33</v>
      </c>
      <c r="E119" s="41" t="s">
        <v>266</v>
      </c>
      <c r="F119" s="52"/>
      <c r="G119" s="52"/>
      <c r="H119" s="53" t="s">
        <v>35</v>
      </c>
      <c r="I119" s="53" t="s">
        <v>36</v>
      </c>
      <c r="J119" s="54" t="s">
        <v>293</v>
      </c>
      <c r="K119" s="53" t="s">
        <v>294</v>
      </c>
      <c r="L119" s="55" t="s">
        <v>295</v>
      </c>
      <c r="M119" s="52"/>
      <c r="N119" s="52"/>
      <c r="O119" s="73" t="s">
        <v>296</v>
      </c>
    </row>
    <row r="120" customFormat="false" ht="18.6" hidden="false" customHeight="true" outlineLevel="0" collapsed="false">
      <c r="A120" s="74"/>
      <c r="B120" s="52"/>
      <c r="C120" s="51"/>
      <c r="D120" s="48" t="s">
        <v>33</v>
      </c>
      <c r="E120" s="58" t="s">
        <v>271</v>
      </c>
      <c r="F120" s="52"/>
      <c r="G120" s="52"/>
      <c r="H120" s="53"/>
      <c r="I120" s="53"/>
      <c r="J120" s="54"/>
      <c r="K120" s="53"/>
      <c r="L120" s="55"/>
      <c r="M120" s="52"/>
      <c r="N120" s="52"/>
      <c r="O120" s="73"/>
    </row>
    <row r="121" customFormat="false" ht="18.6" hidden="false" customHeight="true" outlineLevel="0" collapsed="false">
      <c r="A121" s="74"/>
      <c r="B121" s="52"/>
      <c r="C121" s="51"/>
      <c r="D121" s="48" t="s">
        <v>33</v>
      </c>
      <c r="E121" s="58" t="s">
        <v>272</v>
      </c>
      <c r="F121" s="52"/>
      <c r="G121" s="52"/>
      <c r="H121" s="53"/>
      <c r="I121" s="53"/>
      <c r="J121" s="54"/>
      <c r="K121" s="53"/>
      <c r="L121" s="55"/>
      <c r="M121" s="52"/>
      <c r="N121" s="52"/>
      <c r="O121" s="73"/>
    </row>
    <row r="122" customFormat="false" ht="18.6" hidden="false" customHeight="true" outlineLevel="0" collapsed="false">
      <c r="A122" s="27"/>
      <c r="B122" s="52"/>
      <c r="C122" s="51"/>
      <c r="D122" s="48" t="s">
        <v>41</v>
      </c>
      <c r="E122" s="16"/>
      <c r="F122" s="52"/>
      <c r="G122" s="52"/>
      <c r="H122" s="53"/>
      <c r="I122" s="53"/>
      <c r="J122" s="54"/>
      <c r="K122" s="53"/>
      <c r="L122" s="55"/>
      <c r="M122" s="52"/>
      <c r="N122" s="52"/>
      <c r="O122" s="73"/>
    </row>
    <row r="123" customFormat="false" ht="18.6" hidden="false" customHeight="true" outlineLevel="0" collapsed="false">
      <c r="A123" s="38" t="n">
        <v>40</v>
      </c>
      <c r="B123" s="52" t="s">
        <v>297</v>
      </c>
      <c r="C123" s="51" t="s">
        <v>298</v>
      </c>
      <c r="D123" s="48" t="s">
        <v>33</v>
      </c>
      <c r="E123" s="41" t="s">
        <v>266</v>
      </c>
      <c r="F123" s="52"/>
      <c r="G123" s="52"/>
      <c r="H123" s="53" t="s">
        <v>35</v>
      </c>
      <c r="I123" s="53" t="s">
        <v>36</v>
      </c>
      <c r="J123" s="54" t="s">
        <v>299</v>
      </c>
      <c r="K123" s="53" t="s">
        <v>300</v>
      </c>
      <c r="L123" s="55" t="s">
        <v>301</v>
      </c>
      <c r="M123" s="52"/>
      <c r="N123" s="52"/>
      <c r="O123" s="73" t="s">
        <v>302</v>
      </c>
    </row>
    <row r="124" customFormat="false" ht="18.6" hidden="false" customHeight="true" outlineLevel="0" collapsed="false">
      <c r="A124" s="74"/>
      <c r="B124" s="52"/>
      <c r="C124" s="51"/>
      <c r="D124" s="48" t="s">
        <v>33</v>
      </c>
      <c r="E124" s="58" t="s">
        <v>271</v>
      </c>
      <c r="F124" s="52"/>
      <c r="G124" s="52"/>
      <c r="H124" s="53"/>
      <c r="I124" s="53"/>
      <c r="J124" s="54"/>
      <c r="K124" s="53"/>
      <c r="L124" s="55"/>
      <c r="M124" s="52"/>
      <c r="N124" s="52"/>
      <c r="O124" s="73"/>
    </row>
    <row r="125" customFormat="false" ht="18.6" hidden="false" customHeight="true" outlineLevel="0" collapsed="false">
      <c r="A125" s="74"/>
      <c r="B125" s="52"/>
      <c r="C125" s="51"/>
      <c r="D125" s="48" t="s">
        <v>33</v>
      </c>
      <c r="E125" s="58" t="s">
        <v>272</v>
      </c>
      <c r="F125" s="52"/>
      <c r="G125" s="52"/>
      <c r="H125" s="53"/>
      <c r="I125" s="53"/>
      <c r="J125" s="54"/>
      <c r="K125" s="53"/>
      <c r="L125" s="55"/>
      <c r="M125" s="52"/>
      <c r="N125" s="52"/>
      <c r="O125" s="73"/>
    </row>
    <row r="126" customFormat="false" ht="18.6" hidden="false" customHeight="true" outlineLevel="0" collapsed="false">
      <c r="A126" s="27"/>
      <c r="B126" s="52"/>
      <c r="C126" s="51"/>
      <c r="D126" s="48" t="s">
        <v>41</v>
      </c>
      <c r="E126" s="16"/>
      <c r="F126" s="52"/>
      <c r="G126" s="52"/>
      <c r="H126" s="53"/>
      <c r="I126" s="53"/>
      <c r="J126" s="54"/>
      <c r="K126" s="53"/>
      <c r="L126" s="55"/>
      <c r="M126" s="52"/>
      <c r="N126" s="52"/>
      <c r="O126" s="73"/>
    </row>
    <row r="127" customFormat="false" ht="18.6" hidden="false" customHeight="true" outlineLevel="0" collapsed="false">
      <c r="A127" s="38" t="n">
        <v>41</v>
      </c>
      <c r="B127" s="52" t="s">
        <v>303</v>
      </c>
      <c r="C127" s="51" t="s">
        <v>304</v>
      </c>
      <c r="D127" s="48" t="s">
        <v>33</v>
      </c>
      <c r="E127" s="41" t="s">
        <v>305</v>
      </c>
      <c r="F127" s="52"/>
      <c r="G127" s="52"/>
      <c r="H127" s="53" t="s">
        <v>35</v>
      </c>
      <c r="I127" s="53" t="s">
        <v>36</v>
      </c>
      <c r="J127" s="54" t="s">
        <v>306</v>
      </c>
      <c r="K127" s="53" t="s">
        <v>307</v>
      </c>
      <c r="L127" s="55" t="s">
        <v>308</v>
      </c>
      <c r="M127" s="52"/>
      <c r="N127" s="52"/>
      <c r="O127" s="73" t="s">
        <v>309</v>
      </c>
    </row>
    <row r="128" customFormat="false" ht="18.6" hidden="false" customHeight="true" outlineLevel="0" collapsed="false">
      <c r="A128" s="74"/>
      <c r="B128" s="52"/>
      <c r="C128" s="51"/>
      <c r="D128" s="48" t="s">
        <v>33</v>
      </c>
      <c r="E128" s="58" t="s">
        <v>310</v>
      </c>
      <c r="F128" s="52"/>
      <c r="G128" s="52"/>
      <c r="H128" s="53"/>
      <c r="I128" s="53"/>
      <c r="J128" s="54"/>
      <c r="K128" s="53"/>
      <c r="L128" s="55"/>
      <c r="M128" s="52"/>
      <c r="N128" s="52"/>
      <c r="O128" s="73"/>
    </row>
    <row r="129" customFormat="false" ht="18.6" hidden="false" customHeight="true" outlineLevel="0" collapsed="false">
      <c r="A129" s="74"/>
      <c r="B129" s="52"/>
      <c r="C129" s="51"/>
      <c r="D129" s="48" t="s">
        <v>33</v>
      </c>
      <c r="E129" s="58" t="s">
        <v>243</v>
      </c>
      <c r="F129" s="52"/>
      <c r="G129" s="52"/>
      <c r="H129" s="53"/>
      <c r="I129" s="53"/>
      <c r="J129" s="54"/>
      <c r="K129" s="53"/>
      <c r="L129" s="55"/>
      <c r="M129" s="52"/>
      <c r="N129" s="52"/>
      <c r="O129" s="73"/>
    </row>
    <row r="130" customFormat="false" ht="18.6" hidden="false" customHeight="true" outlineLevel="0" collapsed="false">
      <c r="A130" s="27"/>
      <c r="B130" s="52"/>
      <c r="C130" s="51"/>
      <c r="D130" s="48" t="s">
        <v>41</v>
      </c>
      <c r="E130" s="16"/>
      <c r="F130" s="52"/>
      <c r="G130" s="52"/>
      <c r="H130" s="53"/>
      <c r="I130" s="53"/>
      <c r="J130" s="54"/>
      <c r="K130" s="53"/>
      <c r="L130" s="55"/>
      <c r="M130" s="52"/>
      <c r="N130" s="52"/>
      <c r="O130" s="73"/>
    </row>
    <row r="131" customFormat="false" ht="18.6" hidden="false" customHeight="true" outlineLevel="0" collapsed="false">
      <c r="A131" s="38" t="n">
        <v>42</v>
      </c>
      <c r="B131" s="86" t="s">
        <v>311</v>
      </c>
      <c r="C131" s="51" t="s">
        <v>312</v>
      </c>
      <c r="D131" s="48" t="s">
        <v>33</v>
      </c>
      <c r="E131" s="41" t="s">
        <v>305</v>
      </c>
      <c r="F131" s="52"/>
      <c r="G131" s="52"/>
      <c r="H131" s="53" t="s">
        <v>35</v>
      </c>
      <c r="I131" s="53" t="s">
        <v>36</v>
      </c>
      <c r="J131" s="54" t="s">
        <v>313</v>
      </c>
      <c r="K131" s="53" t="s">
        <v>314</v>
      </c>
      <c r="L131" s="55" t="s">
        <v>315</v>
      </c>
      <c r="M131" s="52"/>
      <c r="N131" s="52"/>
      <c r="O131" s="73" t="s">
        <v>316</v>
      </c>
    </row>
    <row r="132" customFormat="false" ht="18.6" hidden="false" customHeight="true" outlineLevel="0" collapsed="false">
      <c r="A132" s="74"/>
      <c r="B132" s="86"/>
      <c r="C132" s="51"/>
      <c r="D132" s="48" t="s">
        <v>33</v>
      </c>
      <c r="E132" s="58" t="s">
        <v>310</v>
      </c>
      <c r="F132" s="52"/>
      <c r="G132" s="52"/>
      <c r="H132" s="53"/>
      <c r="I132" s="53"/>
      <c r="J132" s="54"/>
      <c r="K132" s="53"/>
      <c r="L132" s="55"/>
      <c r="M132" s="52"/>
      <c r="N132" s="52"/>
      <c r="O132" s="73"/>
    </row>
    <row r="133" customFormat="false" ht="18.6" hidden="false" customHeight="true" outlineLevel="0" collapsed="false">
      <c r="A133" s="74"/>
      <c r="B133" s="86"/>
      <c r="C133" s="51"/>
      <c r="D133" s="48" t="s">
        <v>33</v>
      </c>
      <c r="E133" s="58" t="s">
        <v>243</v>
      </c>
      <c r="F133" s="52"/>
      <c r="G133" s="52"/>
      <c r="H133" s="53"/>
      <c r="I133" s="53"/>
      <c r="J133" s="54"/>
      <c r="K133" s="53"/>
      <c r="L133" s="55"/>
      <c r="M133" s="52"/>
      <c r="N133" s="52"/>
      <c r="O133" s="73"/>
    </row>
    <row r="134" customFormat="false" ht="18.6" hidden="false" customHeight="true" outlineLevel="0" collapsed="false">
      <c r="A134" s="27"/>
      <c r="B134" s="86"/>
      <c r="C134" s="51"/>
      <c r="D134" s="48" t="s">
        <v>41</v>
      </c>
      <c r="E134" s="16"/>
      <c r="F134" s="52"/>
      <c r="G134" s="52"/>
      <c r="H134" s="53"/>
      <c r="I134" s="53"/>
      <c r="J134" s="54"/>
      <c r="K134" s="53"/>
      <c r="L134" s="55"/>
      <c r="M134" s="52"/>
      <c r="N134" s="52"/>
      <c r="O134" s="73"/>
    </row>
    <row r="135" customFormat="false" ht="18.6" hidden="false" customHeight="true" outlineLevel="0" collapsed="false">
      <c r="A135" s="38" t="n">
        <v>43</v>
      </c>
      <c r="B135" s="48" t="s">
        <v>317</v>
      </c>
      <c r="C135" s="51" t="s">
        <v>318</v>
      </c>
      <c r="D135" s="48" t="s">
        <v>33</v>
      </c>
      <c r="E135" s="41" t="s">
        <v>143</v>
      </c>
      <c r="F135" s="52"/>
      <c r="G135" s="52"/>
      <c r="H135" s="53" t="s">
        <v>35</v>
      </c>
      <c r="I135" s="53" t="s">
        <v>36</v>
      </c>
      <c r="J135" s="54" t="s">
        <v>319</v>
      </c>
      <c r="K135" s="53" t="s">
        <v>320</v>
      </c>
      <c r="L135" s="55" t="s">
        <v>321</v>
      </c>
      <c r="M135" s="52"/>
      <c r="N135" s="52"/>
      <c r="O135" s="73" t="s">
        <v>322</v>
      </c>
    </row>
    <row r="136" customFormat="false" ht="18.6" hidden="false" customHeight="true" outlineLevel="0" collapsed="false">
      <c r="A136" s="74"/>
      <c r="B136" s="48"/>
      <c r="C136" s="51"/>
      <c r="D136" s="48" t="s">
        <v>33</v>
      </c>
      <c r="E136" s="58" t="s">
        <v>148</v>
      </c>
      <c r="F136" s="52"/>
      <c r="G136" s="52"/>
      <c r="H136" s="53"/>
      <c r="I136" s="53"/>
      <c r="J136" s="54"/>
      <c r="K136" s="53"/>
      <c r="L136" s="55"/>
      <c r="M136" s="52"/>
      <c r="N136" s="52"/>
      <c r="O136" s="73"/>
    </row>
    <row r="137" customFormat="false" ht="18.6" hidden="false" customHeight="true" outlineLevel="0" collapsed="false">
      <c r="A137" s="27"/>
      <c r="B137" s="48"/>
      <c r="C137" s="51"/>
      <c r="D137" s="48" t="s">
        <v>41</v>
      </c>
      <c r="E137" s="16"/>
      <c r="F137" s="52"/>
      <c r="G137" s="52"/>
      <c r="H137" s="53"/>
      <c r="I137" s="53"/>
      <c r="J137" s="54"/>
      <c r="K137" s="53"/>
      <c r="L137" s="55"/>
      <c r="M137" s="52"/>
      <c r="N137" s="52"/>
      <c r="O137" s="73"/>
    </row>
    <row r="138" customFormat="false" ht="18.6" hidden="false" customHeight="true" outlineLevel="0" collapsed="false">
      <c r="A138" s="38" t="n">
        <v>44</v>
      </c>
      <c r="B138" s="52" t="s">
        <v>323</v>
      </c>
      <c r="C138" s="51" t="s">
        <v>324</v>
      </c>
      <c r="D138" s="48" t="s">
        <v>33</v>
      </c>
      <c r="E138" s="41" t="s">
        <v>325</v>
      </c>
      <c r="F138" s="52"/>
      <c r="G138" s="52"/>
      <c r="H138" s="53" t="s">
        <v>35</v>
      </c>
      <c r="I138" s="53" t="s">
        <v>36</v>
      </c>
      <c r="J138" s="54" t="s">
        <v>326</v>
      </c>
      <c r="K138" s="53" t="s">
        <v>327</v>
      </c>
      <c r="L138" s="55" t="s">
        <v>328</v>
      </c>
      <c r="M138" s="52"/>
      <c r="N138" s="52"/>
      <c r="O138" s="73" t="s">
        <v>329</v>
      </c>
    </row>
    <row r="139" customFormat="false" ht="18.6" hidden="false" customHeight="true" outlineLevel="0" collapsed="false">
      <c r="A139" s="74"/>
      <c r="B139" s="52"/>
      <c r="C139" s="51"/>
      <c r="D139" s="48" t="s">
        <v>33</v>
      </c>
      <c r="E139" s="58" t="s">
        <v>330</v>
      </c>
      <c r="F139" s="52"/>
      <c r="G139" s="52"/>
      <c r="H139" s="53"/>
      <c r="I139" s="53"/>
      <c r="J139" s="54"/>
      <c r="K139" s="53"/>
      <c r="L139" s="55"/>
      <c r="M139" s="52"/>
      <c r="N139" s="52"/>
      <c r="O139" s="73"/>
    </row>
    <row r="140" customFormat="false" ht="18.6" hidden="false" customHeight="true" outlineLevel="0" collapsed="false">
      <c r="A140" s="27"/>
      <c r="B140" s="52"/>
      <c r="C140" s="51"/>
      <c r="D140" s="48" t="s">
        <v>41</v>
      </c>
      <c r="E140" s="16"/>
      <c r="F140" s="52"/>
      <c r="G140" s="52"/>
      <c r="H140" s="53"/>
      <c r="I140" s="53"/>
      <c r="J140" s="54"/>
      <c r="K140" s="53"/>
      <c r="L140" s="55"/>
      <c r="M140" s="52"/>
      <c r="N140" s="52"/>
      <c r="O140" s="73"/>
    </row>
    <row r="141" customFormat="false" ht="18.6" hidden="false" customHeight="true" outlineLevel="0" collapsed="false">
      <c r="A141" s="38" t="n">
        <v>45</v>
      </c>
      <c r="B141" s="52" t="s">
        <v>331</v>
      </c>
      <c r="C141" s="51" t="s">
        <v>332</v>
      </c>
      <c r="D141" s="48" t="s">
        <v>33</v>
      </c>
      <c r="E141" s="41" t="s">
        <v>325</v>
      </c>
      <c r="F141" s="52"/>
      <c r="G141" s="52"/>
      <c r="H141" s="53" t="s">
        <v>35</v>
      </c>
      <c r="I141" s="53" t="s">
        <v>36</v>
      </c>
      <c r="J141" s="54" t="s">
        <v>333</v>
      </c>
      <c r="K141" s="53" t="s">
        <v>334</v>
      </c>
      <c r="L141" s="55" t="s">
        <v>335</v>
      </c>
      <c r="M141" s="52"/>
      <c r="N141" s="52"/>
      <c r="O141" s="73" t="s">
        <v>336</v>
      </c>
    </row>
    <row r="142" customFormat="false" ht="18.6" hidden="false" customHeight="true" outlineLevel="0" collapsed="false">
      <c r="A142" s="74"/>
      <c r="B142" s="52"/>
      <c r="C142" s="51"/>
      <c r="D142" s="48" t="s">
        <v>33</v>
      </c>
      <c r="E142" s="58" t="s">
        <v>330</v>
      </c>
      <c r="F142" s="52"/>
      <c r="G142" s="52"/>
      <c r="H142" s="53"/>
      <c r="I142" s="53"/>
      <c r="J142" s="54"/>
      <c r="K142" s="53"/>
      <c r="L142" s="55"/>
      <c r="M142" s="52"/>
      <c r="N142" s="52"/>
      <c r="O142" s="73"/>
    </row>
    <row r="143" customFormat="false" ht="18.6" hidden="false" customHeight="true" outlineLevel="0" collapsed="false">
      <c r="A143" s="27"/>
      <c r="B143" s="52"/>
      <c r="C143" s="51"/>
      <c r="D143" s="48" t="s">
        <v>41</v>
      </c>
      <c r="E143" s="16"/>
      <c r="F143" s="52"/>
      <c r="G143" s="52"/>
      <c r="H143" s="53"/>
      <c r="I143" s="53"/>
      <c r="J143" s="54"/>
      <c r="K143" s="53"/>
      <c r="L143" s="55"/>
      <c r="M143" s="52"/>
      <c r="N143" s="52"/>
      <c r="O143" s="73"/>
    </row>
    <row r="144" customFormat="false" ht="18.6" hidden="false" customHeight="true" outlineLevel="0" collapsed="false">
      <c r="A144" s="38" t="n">
        <v>46</v>
      </c>
      <c r="B144" s="52" t="s">
        <v>337</v>
      </c>
      <c r="C144" s="51" t="s">
        <v>338</v>
      </c>
      <c r="D144" s="48" t="s">
        <v>33</v>
      </c>
      <c r="E144" s="41" t="s">
        <v>325</v>
      </c>
      <c r="F144" s="52"/>
      <c r="G144" s="52"/>
      <c r="H144" s="53" t="s">
        <v>35</v>
      </c>
      <c r="I144" s="53" t="s">
        <v>36</v>
      </c>
      <c r="J144" s="54" t="s">
        <v>339</v>
      </c>
      <c r="K144" s="53" t="s">
        <v>340</v>
      </c>
      <c r="L144" s="55" t="s">
        <v>341</v>
      </c>
      <c r="M144" s="52"/>
      <c r="N144" s="52"/>
      <c r="O144" s="73" t="s">
        <v>342</v>
      </c>
    </row>
    <row r="145" customFormat="false" ht="18.6" hidden="false" customHeight="true" outlineLevel="0" collapsed="false">
      <c r="A145" s="74"/>
      <c r="B145" s="52"/>
      <c r="C145" s="51"/>
      <c r="D145" s="48" t="s">
        <v>33</v>
      </c>
      <c r="E145" s="58" t="s">
        <v>330</v>
      </c>
      <c r="F145" s="52"/>
      <c r="G145" s="52"/>
      <c r="H145" s="53"/>
      <c r="I145" s="53"/>
      <c r="J145" s="54"/>
      <c r="K145" s="53"/>
      <c r="L145" s="55"/>
      <c r="M145" s="52"/>
      <c r="N145" s="52"/>
      <c r="O145" s="73"/>
    </row>
    <row r="146" customFormat="false" ht="18.6" hidden="false" customHeight="true" outlineLevel="0" collapsed="false">
      <c r="A146" s="27"/>
      <c r="B146" s="52"/>
      <c r="C146" s="51"/>
      <c r="D146" s="48" t="s">
        <v>41</v>
      </c>
      <c r="E146" s="16"/>
      <c r="F146" s="52"/>
      <c r="G146" s="52"/>
      <c r="H146" s="53"/>
      <c r="I146" s="53"/>
      <c r="J146" s="54"/>
      <c r="K146" s="53"/>
      <c r="L146" s="55"/>
      <c r="M146" s="52"/>
      <c r="N146" s="52"/>
      <c r="O146" s="73"/>
    </row>
    <row r="147" customFormat="false" ht="18.6" hidden="false" customHeight="true" outlineLevel="0" collapsed="false">
      <c r="A147" s="38" t="n">
        <v>47</v>
      </c>
      <c r="B147" s="52" t="s">
        <v>343</v>
      </c>
      <c r="C147" s="51" t="s">
        <v>344</v>
      </c>
      <c r="D147" s="48" t="s">
        <v>33</v>
      </c>
      <c r="E147" s="41" t="s">
        <v>325</v>
      </c>
      <c r="F147" s="52"/>
      <c r="G147" s="52"/>
      <c r="H147" s="53" t="s">
        <v>35</v>
      </c>
      <c r="I147" s="53" t="s">
        <v>36</v>
      </c>
      <c r="J147" s="54" t="s">
        <v>345</v>
      </c>
      <c r="K147" s="53" t="s">
        <v>346</v>
      </c>
      <c r="L147" s="55" t="s">
        <v>347</v>
      </c>
      <c r="M147" s="52"/>
      <c r="N147" s="52"/>
      <c r="O147" s="73" t="s">
        <v>348</v>
      </c>
    </row>
    <row r="148" customFormat="false" ht="18.6" hidden="false" customHeight="true" outlineLevel="0" collapsed="false">
      <c r="A148" s="74"/>
      <c r="B148" s="52"/>
      <c r="C148" s="51"/>
      <c r="D148" s="48" t="s">
        <v>33</v>
      </c>
      <c r="E148" s="58" t="s">
        <v>330</v>
      </c>
      <c r="F148" s="52"/>
      <c r="G148" s="52"/>
      <c r="H148" s="53"/>
      <c r="I148" s="53"/>
      <c r="J148" s="54"/>
      <c r="K148" s="53"/>
      <c r="L148" s="55"/>
      <c r="M148" s="52"/>
      <c r="N148" s="52"/>
      <c r="O148" s="73"/>
    </row>
    <row r="149" customFormat="false" ht="18.6" hidden="false" customHeight="true" outlineLevel="0" collapsed="false">
      <c r="A149" s="27"/>
      <c r="B149" s="52"/>
      <c r="C149" s="51"/>
      <c r="D149" s="48" t="s">
        <v>41</v>
      </c>
      <c r="E149" s="16"/>
      <c r="F149" s="52"/>
      <c r="G149" s="52"/>
      <c r="H149" s="53"/>
      <c r="I149" s="53"/>
      <c r="J149" s="54"/>
      <c r="K149" s="53"/>
      <c r="L149" s="55"/>
      <c r="M149" s="52"/>
      <c r="N149" s="52"/>
      <c r="O149" s="73"/>
    </row>
    <row r="150" customFormat="false" ht="18.6" hidden="false" customHeight="true" outlineLevel="0" collapsed="false">
      <c r="A150" s="38" t="n">
        <v>48</v>
      </c>
      <c r="B150" s="52" t="s">
        <v>349</v>
      </c>
      <c r="C150" s="51" t="s">
        <v>350</v>
      </c>
      <c r="D150" s="48" t="s">
        <v>33</v>
      </c>
      <c r="E150" s="41" t="s">
        <v>325</v>
      </c>
      <c r="F150" s="52"/>
      <c r="G150" s="52"/>
      <c r="H150" s="53" t="s">
        <v>35</v>
      </c>
      <c r="I150" s="53" t="s">
        <v>36</v>
      </c>
      <c r="J150" s="54" t="s">
        <v>351</v>
      </c>
      <c r="K150" s="53" t="s">
        <v>352</v>
      </c>
      <c r="L150" s="55" t="s">
        <v>353</v>
      </c>
      <c r="M150" s="52"/>
      <c r="N150" s="52"/>
      <c r="O150" s="73" t="s">
        <v>354</v>
      </c>
    </row>
    <row r="151" customFormat="false" ht="18.6" hidden="false" customHeight="true" outlineLevel="0" collapsed="false">
      <c r="A151" s="74"/>
      <c r="B151" s="52"/>
      <c r="C151" s="51"/>
      <c r="D151" s="48" t="s">
        <v>33</v>
      </c>
      <c r="E151" s="58" t="s">
        <v>330</v>
      </c>
      <c r="F151" s="52"/>
      <c r="G151" s="52"/>
      <c r="H151" s="53"/>
      <c r="I151" s="53"/>
      <c r="J151" s="54"/>
      <c r="K151" s="53"/>
      <c r="L151" s="55"/>
      <c r="M151" s="52"/>
      <c r="N151" s="52"/>
      <c r="O151" s="73"/>
    </row>
    <row r="152" customFormat="false" ht="18.6" hidden="false" customHeight="true" outlineLevel="0" collapsed="false">
      <c r="A152" s="27"/>
      <c r="B152" s="52"/>
      <c r="C152" s="51"/>
      <c r="D152" s="48" t="s">
        <v>41</v>
      </c>
      <c r="E152" s="16"/>
      <c r="F152" s="52"/>
      <c r="G152" s="52"/>
      <c r="H152" s="53"/>
      <c r="I152" s="53"/>
      <c r="J152" s="54"/>
      <c r="K152" s="53"/>
      <c r="L152" s="55"/>
      <c r="M152" s="52"/>
      <c r="N152" s="52"/>
      <c r="O152" s="73"/>
    </row>
    <row r="153" customFormat="false" ht="18.6" hidden="false" customHeight="true" outlineLevel="0" collapsed="false">
      <c r="A153" s="38" t="n">
        <v>50</v>
      </c>
      <c r="B153" s="52" t="s">
        <v>355</v>
      </c>
      <c r="C153" s="51" t="s">
        <v>356</v>
      </c>
      <c r="D153" s="48" t="s">
        <v>33</v>
      </c>
      <c r="E153" s="41" t="s">
        <v>325</v>
      </c>
      <c r="F153" s="52"/>
      <c r="G153" s="52"/>
      <c r="H153" s="53" t="s">
        <v>35</v>
      </c>
      <c r="I153" s="53" t="s">
        <v>36</v>
      </c>
      <c r="J153" s="54" t="s">
        <v>357</v>
      </c>
      <c r="K153" s="53" t="s">
        <v>358</v>
      </c>
      <c r="L153" s="55" t="s">
        <v>359</v>
      </c>
      <c r="M153" s="52"/>
      <c r="N153" s="52"/>
      <c r="O153" s="73" t="s">
        <v>360</v>
      </c>
    </row>
    <row r="154" customFormat="false" ht="18.6" hidden="false" customHeight="true" outlineLevel="0" collapsed="false">
      <c r="A154" s="74"/>
      <c r="B154" s="52"/>
      <c r="C154" s="51"/>
      <c r="D154" s="48" t="s">
        <v>33</v>
      </c>
      <c r="E154" s="58" t="s">
        <v>330</v>
      </c>
      <c r="F154" s="52"/>
      <c r="G154" s="52"/>
      <c r="H154" s="53"/>
      <c r="I154" s="53"/>
      <c r="J154" s="54"/>
      <c r="K154" s="53"/>
      <c r="L154" s="55"/>
      <c r="M154" s="52"/>
      <c r="N154" s="52"/>
      <c r="O154" s="73"/>
    </row>
    <row r="155" customFormat="false" ht="18.6" hidden="false" customHeight="true" outlineLevel="0" collapsed="false">
      <c r="A155" s="27"/>
      <c r="B155" s="52"/>
      <c r="C155" s="51"/>
      <c r="D155" s="48" t="s">
        <v>41</v>
      </c>
      <c r="E155" s="16"/>
      <c r="F155" s="52"/>
      <c r="G155" s="52"/>
      <c r="H155" s="53"/>
      <c r="I155" s="53"/>
      <c r="J155" s="54"/>
      <c r="K155" s="53"/>
      <c r="L155" s="55"/>
      <c r="M155" s="52"/>
      <c r="N155" s="52"/>
      <c r="O155" s="73"/>
    </row>
    <row r="156" customFormat="false" ht="18.6" hidden="false" customHeight="true" outlineLevel="0" collapsed="false">
      <c r="A156" s="38" t="n">
        <v>51</v>
      </c>
      <c r="B156" s="51" t="s">
        <v>361</v>
      </c>
      <c r="C156" s="51" t="s">
        <v>362</v>
      </c>
      <c r="D156" s="48" t="s">
        <v>33</v>
      </c>
      <c r="E156" s="41" t="s">
        <v>34</v>
      </c>
      <c r="F156" s="52"/>
      <c r="G156" s="52"/>
      <c r="H156" s="53" t="s">
        <v>35</v>
      </c>
      <c r="I156" s="53" t="s">
        <v>36</v>
      </c>
      <c r="J156" s="54" t="s">
        <v>363</v>
      </c>
      <c r="K156" s="53" t="s">
        <v>364</v>
      </c>
      <c r="L156" s="55" t="s">
        <v>365</v>
      </c>
      <c r="M156" s="52"/>
      <c r="N156" s="52"/>
      <c r="O156" s="73" t="s">
        <v>366</v>
      </c>
    </row>
    <row r="157" customFormat="false" ht="18.6" hidden="false" customHeight="true" outlineLevel="0" collapsed="false">
      <c r="A157" s="27"/>
      <c r="B157" s="51"/>
      <c r="C157" s="51"/>
      <c r="D157" s="48" t="s">
        <v>41</v>
      </c>
      <c r="E157" s="16"/>
      <c r="F157" s="52"/>
      <c r="G157" s="52"/>
      <c r="H157" s="53"/>
      <c r="I157" s="53"/>
      <c r="J157" s="54"/>
      <c r="K157" s="53"/>
      <c r="L157" s="55"/>
      <c r="M157" s="52"/>
      <c r="N157" s="52"/>
      <c r="O157" s="73"/>
    </row>
    <row r="158" customFormat="false" ht="18.6" hidden="false" customHeight="true" outlineLevel="0" collapsed="false">
      <c r="A158" s="38" t="n">
        <v>52</v>
      </c>
      <c r="B158" s="52" t="s">
        <v>367</v>
      </c>
      <c r="C158" s="51" t="s">
        <v>368</v>
      </c>
      <c r="D158" s="48" t="s">
        <v>33</v>
      </c>
      <c r="E158" s="41" t="s">
        <v>34</v>
      </c>
      <c r="F158" s="52"/>
      <c r="G158" s="52"/>
      <c r="H158" s="53" t="s">
        <v>35</v>
      </c>
      <c r="I158" s="53" t="s">
        <v>36</v>
      </c>
      <c r="J158" s="54" t="s">
        <v>369</v>
      </c>
      <c r="K158" s="53" t="s">
        <v>370</v>
      </c>
      <c r="L158" s="55" t="s">
        <v>371</v>
      </c>
      <c r="M158" s="52"/>
      <c r="N158" s="52"/>
      <c r="O158" s="73" t="s">
        <v>372</v>
      </c>
    </row>
    <row r="159" customFormat="false" ht="18.6" hidden="false" customHeight="true" outlineLevel="0" collapsed="false">
      <c r="A159" s="27"/>
      <c r="B159" s="52"/>
      <c r="C159" s="51"/>
      <c r="D159" s="48" t="s">
        <v>41</v>
      </c>
      <c r="E159" s="16"/>
      <c r="F159" s="52"/>
      <c r="G159" s="52"/>
      <c r="H159" s="53"/>
      <c r="I159" s="53"/>
      <c r="J159" s="54"/>
      <c r="K159" s="53"/>
      <c r="L159" s="55"/>
      <c r="M159" s="52"/>
      <c r="N159" s="52"/>
      <c r="O159" s="73"/>
    </row>
    <row r="160" customFormat="false" ht="18.6" hidden="false" customHeight="true" outlineLevel="0" collapsed="false">
      <c r="A160" s="38" t="n">
        <v>53</v>
      </c>
      <c r="B160" s="52" t="s">
        <v>373</v>
      </c>
      <c r="C160" s="51" t="s">
        <v>374</v>
      </c>
      <c r="D160" s="48" t="s">
        <v>33</v>
      </c>
      <c r="E160" s="41" t="s">
        <v>34</v>
      </c>
      <c r="F160" s="52"/>
      <c r="G160" s="52"/>
      <c r="H160" s="53" t="s">
        <v>35</v>
      </c>
      <c r="I160" s="53" t="s">
        <v>36</v>
      </c>
      <c r="J160" s="54" t="s">
        <v>375</v>
      </c>
      <c r="K160" s="53" t="s">
        <v>376</v>
      </c>
      <c r="L160" s="55" t="s">
        <v>377</v>
      </c>
      <c r="M160" s="52"/>
      <c r="N160" s="52"/>
      <c r="O160" s="73" t="s">
        <v>378</v>
      </c>
    </row>
    <row r="161" customFormat="false" ht="18.6" hidden="false" customHeight="true" outlineLevel="0" collapsed="false">
      <c r="A161" s="27"/>
      <c r="B161" s="52"/>
      <c r="C161" s="51"/>
      <c r="D161" s="48" t="s">
        <v>41</v>
      </c>
      <c r="E161" s="16"/>
      <c r="F161" s="52"/>
      <c r="G161" s="52"/>
      <c r="H161" s="53"/>
      <c r="I161" s="53"/>
      <c r="J161" s="54"/>
      <c r="K161" s="53"/>
      <c r="L161" s="55"/>
      <c r="M161" s="52"/>
      <c r="N161" s="52"/>
      <c r="O161" s="73"/>
    </row>
    <row r="162" customFormat="false" ht="18.6" hidden="false" customHeight="true" outlineLevel="0" collapsed="false">
      <c r="A162" s="38" t="n">
        <v>54</v>
      </c>
      <c r="B162" s="52" t="s">
        <v>379</v>
      </c>
      <c r="C162" s="51" t="s">
        <v>380</v>
      </c>
      <c r="D162" s="48" t="s">
        <v>33</v>
      </c>
      <c r="E162" s="41" t="s">
        <v>34</v>
      </c>
      <c r="F162" s="52"/>
      <c r="G162" s="52"/>
      <c r="H162" s="53" t="s">
        <v>35</v>
      </c>
      <c r="I162" s="53" t="s">
        <v>36</v>
      </c>
      <c r="J162" s="54" t="s">
        <v>381</v>
      </c>
      <c r="K162" s="53" t="s">
        <v>382</v>
      </c>
      <c r="L162" s="55" t="s">
        <v>383</v>
      </c>
      <c r="M162" s="52"/>
      <c r="N162" s="52"/>
      <c r="O162" s="73" t="s">
        <v>384</v>
      </c>
    </row>
    <row r="163" customFormat="false" ht="18.6" hidden="false" customHeight="true" outlineLevel="0" collapsed="false">
      <c r="A163" s="27"/>
      <c r="B163" s="52"/>
      <c r="C163" s="51"/>
      <c r="D163" s="48" t="s">
        <v>41</v>
      </c>
      <c r="E163" s="16"/>
      <c r="F163" s="52"/>
      <c r="G163" s="52"/>
      <c r="H163" s="53"/>
      <c r="I163" s="53"/>
      <c r="J163" s="54"/>
      <c r="K163" s="53"/>
      <c r="L163" s="55"/>
      <c r="M163" s="52"/>
      <c r="N163" s="52"/>
      <c r="O163" s="73"/>
    </row>
    <row r="164" customFormat="false" ht="18.6" hidden="false" customHeight="true" outlineLevel="0" collapsed="false">
      <c r="A164" s="38" t="n">
        <v>54</v>
      </c>
      <c r="B164" s="52" t="s">
        <v>385</v>
      </c>
      <c r="C164" s="51" t="s">
        <v>386</v>
      </c>
      <c r="D164" s="48" t="s">
        <v>33</v>
      </c>
      <c r="E164" s="41" t="s">
        <v>387</v>
      </c>
      <c r="F164" s="52"/>
      <c r="G164" s="52"/>
      <c r="H164" s="53" t="s">
        <v>35</v>
      </c>
      <c r="I164" s="53" t="s">
        <v>36</v>
      </c>
      <c r="J164" s="54" t="s">
        <v>388</v>
      </c>
      <c r="K164" s="53" t="s">
        <v>389</v>
      </c>
      <c r="L164" s="55" t="s">
        <v>390</v>
      </c>
      <c r="M164" s="52"/>
      <c r="N164" s="52"/>
      <c r="O164" s="73" t="s">
        <v>391</v>
      </c>
    </row>
    <row r="165" customFormat="false" ht="18.6" hidden="false" customHeight="true" outlineLevel="0" collapsed="false">
      <c r="A165" s="74"/>
      <c r="B165" s="52"/>
      <c r="C165" s="51"/>
      <c r="D165" s="48" t="s">
        <v>33</v>
      </c>
      <c r="E165" s="58" t="s">
        <v>392</v>
      </c>
      <c r="F165" s="52"/>
      <c r="G165" s="52"/>
      <c r="H165" s="53"/>
      <c r="I165" s="53"/>
      <c r="J165" s="54"/>
      <c r="K165" s="53"/>
      <c r="L165" s="55"/>
      <c r="M165" s="52"/>
      <c r="N165" s="52"/>
      <c r="O165" s="73"/>
    </row>
    <row r="166" customFormat="false" ht="18.6" hidden="false" customHeight="true" outlineLevel="0" collapsed="false">
      <c r="A166" s="27"/>
      <c r="B166" s="52"/>
      <c r="C166" s="51"/>
      <c r="D166" s="48" t="s">
        <v>41</v>
      </c>
      <c r="E166" s="16"/>
      <c r="F166" s="52"/>
      <c r="G166" s="52"/>
      <c r="H166" s="53"/>
      <c r="I166" s="53"/>
      <c r="J166" s="54"/>
      <c r="K166" s="53"/>
      <c r="L166" s="55"/>
      <c r="M166" s="52"/>
      <c r="N166" s="52"/>
      <c r="O166" s="73"/>
    </row>
    <row r="167" customFormat="false" ht="18.6" hidden="false" customHeight="true" outlineLevel="0" collapsed="false">
      <c r="A167" s="38" t="n">
        <v>55</v>
      </c>
      <c r="B167" s="71" t="s">
        <v>393</v>
      </c>
      <c r="C167" s="70" t="s">
        <v>394</v>
      </c>
      <c r="D167" s="48" t="s">
        <v>33</v>
      </c>
      <c r="E167" s="41" t="s">
        <v>87</v>
      </c>
      <c r="F167" s="52"/>
      <c r="G167" s="71" t="s">
        <v>87</v>
      </c>
      <c r="H167" s="53" t="s">
        <v>35</v>
      </c>
      <c r="I167" s="53" t="s">
        <v>36</v>
      </c>
      <c r="J167" s="54" t="s">
        <v>395</v>
      </c>
      <c r="K167" s="53" t="s">
        <v>396</v>
      </c>
      <c r="L167" s="55" t="s">
        <v>397</v>
      </c>
      <c r="M167" s="52"/>
      <c r="N167" s="52"/>
      <c r="O167" s="73" t="s">
        <v>398</v>
      </c>
    </row>
    <row r="168" customFormat="false" ht="18.6" hidden="false" customHeight="true" outlineLevel="0" collapsed="false">
      <c r="A168" s="27"/>
      <c r="B168" s="71"/>
      <c r="C168" s="70"/>
      <c r="D168" s="48" t="s">
        <v>41</v>
      </c>
      <c r="E168" s="16" t="s">
        <v>91</v>
      </c>
      <c r="F168" s="52"/>
      <c r="G168" s="52"/>
      <c r="H168" s="53"/>
      <c r="I168" s="53"/>
      <c r="J168" s="54"/>
      <c r="K168" s="53"/>
      <c r="L168" s="55"/>
      <c r="M168" s="52"/>
      <c r="N168" s="52"/>
      <c r="O168" s="73"/>
    </row>
    <row r="169" customFormat="false" ht="18.6" hidden="false" customHeight="true" outlineLevel="0" collapsed="false">
      <c r="A169" s="38" t="n">
        <v>56</v>
      </c>
      <c r="B169" s="71" t="s">
        <v>399</v>
      </c>
      <c r="C169" s="16" t="s">
        <v>400</v>
      </c>
      <c r="D169" s="48" t="s">
        <v>33</v>
      </c>
      <c r="E169" s="41" t="s">
        <v>143</v>
      </c>
      <c r="F169" s="52"/>
      <c r="G169" s="52"/>
      <c r="H169" s="53" t="s">
        <v>35</v>
      </c>
      <c r="I169" s="53" t="s">
        <v>36</v>
      </c>
      <c r="J169" s="54" t="s">
        <v>401</v>
      </c>
      <c r="K169" s="53" t="s">
        <v>402</v>
      </c>
      <c r="L169" s="55" t="s">
        <v>403</v>
      </c>
      <c r="M169" s="52"/>
      <c r="N169" s="52"/>
      <c r="O169" s="73" t="s">
        <v>404</v>
      </c>
    </row>
    <row r="170" customFormat="false" ht="18.6" hidden="false" customHeight="true" outlineLevel="0" collapsed="false">
      <c r="A170" s="74"/>
      <c r="B170" s="71"/>
      <c r="C170" s="16"/>
      <c r="D170" s="48" t="s">
        <v>33</v>
      </c>
      <c r="E170" s="58" t="s">
        <v>148</v>
      </c>
      <c r="F170" s="52"/>
      <c r="G170" s="52"/>
      <c r="H170" s="53"/>
      <c r="I170" s="53"/>
      <c r="J170" s="54"/>
      <c r="K170" s="53"/>
      <c r="L170" s="55"/>
      <c r="M170" s="52"/>
      <c r="N170" s="52"/>
      <c r="O170" s="73"/>
    </row>
    <row r="171" customFormat="false" ht="18.6" hidden="false" customHeight="true" outlineLevel="0" collapsed="false">
      <c r="A171" s="27"/>
      <c r="B171" s="71"/>
      <c r="C171" s="16"/>
      <c r="D171" s="48" t="s">
        <v>41</v>
      </c>
      <c r="E171" s="16"/>
      <c r="F171" s="52"/>
      <c r="G171" s="52"/>
      <c r="H171" s="53"/>
      <c r="I171" s="53"/>
      <c r="J171" s="54"/>
      <c r="K171" s="53"/>
      <c r="L171" s="55"/>
      <c r="M171" s="52"/>
      <c r="N171" s="52"/>
      <c r="O171" s="73"/>
    </row>
    <row r="172" customFormat="false" ht="18.6" hidden="false" customHeight="true" outlineLevel="0" collapsed="false">
      <c r="A172" s="38" t="n">
        <v>57</v>
      </c>
      <c r="B172" s="71" t="s">
        <v>405</v>
      </c>
      <c r="C172" s="59" t="s">
        <v>406</v>
      </c>
      <c r="D172" s="48" t="s">
        <v>33</v>
      </c>
      <c r="E172" s="41" t="s">
        <v>407</v>
      </c>
      <c r="F172" s="52"/>
      <c r="G172" s="52"/>
      <c r="H172" s="53" t="s">
        <v>35</v>
      </c>
      <c r="I172" s="53" t="s">
        <v>36</v>
      </c>
      <c r="J172" s="54" t="s">
        <v>408</v>
      </c>
      <c r="K172" s="53" t="s">
        <v>409</v>
      </c>
      <c r="L172" s="55" t="s">
        <v>410</v>
      </c>
      <c r="M172" s="52"/>
      <c r="N172" s="52"/>
      <c r="O172" s="73" t="s">
        <v>411</v>
      </c>
    </row>
    <row r="173" customFormat="false" ht="18.6" hidden="false" customHeight="true" outlineLevel="0" collapsed="false">
      <c r="A173" s="27"/>
      <c r="B173" s="71"/>
      <c r="C173" s="59"/>
      <c r="D173" s="48" t="s">
        <v>41</v>
      </c>
      <c r="E173" s="16"/>
      <c r="F173" s="52"/>
      <c r="G173" s="52"/>
      <c r="H173" s="53"/>
      <c r="I173" s="53"/>
      <c r="J173" s="54"/>
      <c r="K173" s="53"/>
      <c r="L173" s="55"/>
      <c r="M173" s="52"/>
      <c r="N173" s="52"/>
      <c r="O173" s="73"/>
    </row>
    <row r="174" customFormat="false" ht="18.6" hidden="false" customHeight="true" outlineLevel="0" collapsed="false">
      <c r="A174" s="38"/>
      <c r="B174" s="52"/>
      <c r="C174" s="59"/>
      <c r="D174" s="48"/>
      <c r="E174" s="16"/>
      <c r="F174" s="52"/>
      <c r="G174" s="52"/>
      <c r="H174" s="53"/>
      <c r="I174" s="53"/>
      <c r="J174" s="54"/>
      <c r="K174" s="53"/>
      <c r="L174" s="55"/>
      <c r="M174" s="52"/>
      <c r="N174" s="52"/>
      <c r="O174" s="73"/>
    </row>
    <row r="175" customFormat="false" ht="18.6" hidden="false" customHeight="true" outlineLevel="0" collapsed="false">
      <c r="A175" s="27"/>
      <c r="B175" s="52"/>
      <c r="C175" s="59"/>
      <c r="D175" s="48"/>
      <c r="E175" s="88"/>
      <c r="F175" s="52"/>
      <c r="G175" s="52"/>
      <c r="H175" s="53"/>
      <c r="I175" s="53"/>
      <c r="J175" s="54"/>
      <c r="K175" s="53"/>
      <c r="L175" s="55"/>
      <c r="M175" s="52"/>
      <c r="N175" s="52"/>
      <c r="O175" s="73"/>
    </row>
    <row r="176" customFormat="false" ht="18.6" hidden="false" customHeight="true" outlineLevel="0" collapsed="false">
      <c r="A176" s="27"/>
      <c r="B176" s="52"/>
      <c r="C176" s="59"/>
      <c r="D176" s="48"/>
      <c r="E176" s="16"/>
      <c r="F176" s="52"/>
      <c r="G176" s="52"/>
      <c r="H176" s="53"/>
      <c r="I176" s="53"/>
      <c r="J176" s="54"/>
      <c r="K176" s="53"/>
      <c r="L176" s="55"/>
      <c r="M176" s="52"/>
      <c r="N176" s="52"/>
      <c r="O176" s="73"/>
    </row>
    <row r="177" customFormat="false" ht="18.6" hidden="false" customHeight="true" outlineLevel="0" collapsed="false">
      <c r="A177" s="27"/>
      <c r="B177" s="52"/>
      <c r="C177" s="59"/>
      <c r="D177" s="48"/>
      <c r="E177" s="88"/>
      <c r="F177" s="52"/>
      <c r="G177" s="52"/>
      <c r="H177" s="53"/>
      <c r="I177" s="53"/>
      <c r="J177" s="54"/>
      <c r="K177" s="53"/>
      <c r="L177" s="55"/>
      <c r="M177" s="52"/>
      <c r="N177" s="52"/>
      <c r="O177" s="73"/>
    </row>
    <row r="178" customFormat="false" ht="18.6" hidden="false" customHeight="true" outlineLevel="0" collapsed="false">
      <c r="A178" s="27"/>
      <c r="B178" s="89" t="s">
        <v>412</v>
      </c>
      <c r="C178" s="90" t="s">
        <v>413</v>
      </c>
      <c r="D178" s="48"/>
      <c r="E178" s="16" t="s">
        <v>5</v>
      </c>
      <c r="F178" s="52"/>
      <c r="G178" s="52"/>
      <c r="H178" s="53"/>
      <c r="I178" s="53"/>
      <c r="J178" s="54"/>
      <c r="K178" s="53"/>
      <c r="L178" s="55"/>
      <c r="M178" s="52"/>
      <c r="N178" s="52"/>
      <c r="O178" s="73"/>
    </row>
    <row r="179" customFormat="false" ht="18.6" hidden="false" customHeight="true" outlineLevel="0" collapsed="false">
      <c r="A179" s="27"/>
      <c r="B179" s="91"/>
      <c r="C179" s="92" t="s">
        <v>414</v>
      </c>
      <c r="D179" s="48"/>
      <c r="E179" s="16" t="s">
        <v>9</v>
      </c>
      <c r="F179" s="52"/>
      <c r="G179" s="52"/>
      <c r="H179" s="53"/>
      <c r="I179" s="53"/>
      <c r="J179" s="54"/>
      <c r="K179" s="53"/>
      <c r="L179" s="55"/>
      <c r="M179" s="52"/>
      <c r="N179" s="52"/>
      <c r="O179" s="73"/>
    </row>
    <row r="180" customFormat="false" ht="18.6" hidden="false" customHeight="true" outlineLevel="0" collapsed="false">
      <c r="A180" s="27"/>
      <c r="B180" s="93"/>
      <c r="C180" s="94" t="s">
        <v>415</v>
      </c>
      <c r="D180" s="48"/>
      <c r="E180" s="16" t="s">
        <v>13</v>
      </c>
      <c r="F180" s="52"/>
      <c r="G180" s="52"/>
      <c r="H180" s="53"/>
      <c r="I180" s="53"/>
      <c r="J180" s="54"/>
      <c r="K180" s="53"/>
      <c r="L180" s="55"/>
      <c r="M180" s="52"/>
      <c r="N180" s="52"/>
      <c r="O180" s="73"/>
    </row>
    <row r="181" customFormat="false" ht="18.6" hidden="false" customHeight="true" outlineLevel="0" collapsed="false">
      <c r="A181" s="27"/>
      <c r="B181" s="93"/>
      <c r="C181" s="95" t="s">
        <v>416</v>
      </c>
      <c r="D181" s="48"/>
      <c r="E181" s="88"/>
      <c r="F181" s="52"/>
      <c r="G181" s="52"/>
      <c r="H181" s="53"/>
      <c r="I181" s="53"/>
      <c r="J181" s="54"/>
      <c r="K181" s="53"/>
      <c r="L181" s="55"/>
      <c r="M181" s="52"/>
      <c r="N181" s="52"/>
      <c r="O181" s="73"/>
    </row>
    <row r="182" customFormat="false" ht="18.6" hidden="false" customHeight="true" outlineLevel="0" collapsed="false">
      <c r="A182" s="27"/>
      <c r="B182" s="93"/>
      <c r="C182" s="96"/>
      <c r="D182" s="48"/>
      <c r="E182" s="16"/>
      <c r="F182" s="52"/>
      <c r="G182" s="52"/>
      <c r="H182" s="53"/>
      <c r="I182" s="53"/>
      <c r="J182" s="54"/>
      <c r="K182" s="53"/>
      <c r="L182" s="55"/>
      <c r="M182" s="52"/>
      <c r="N182" s="52"/>
      <c r="O182" s="73"/>
    </row>
    <row r="183" customFormat="false" ht="18.6" hidden="false" customHeight="true" outlineLevel="0" collapsed="false">
      <c r="A183" s="27"/>
      <c r="B183" s="97"/>
      <c r="C183" s="98"/>
      <c r="D183" s="48"/>
      <c r="E183" s="16"/>
      <c r="F183" s="52"/>
      <c r="G183" s="52"/>
      <c r="H183" s="53"/>
      <c r="I183" s="53"/>
      <c r="J183" s="54"/>
      <c r="K183" s="53"/>
      <c r="L183" s="55"/>
      <c r="M183" s="52"/>
      <c r="N183" s="52"/>
      <c r="O183" s="73"/>
    </row>
    <row r="184" customFormat="false" ht="18.6" hidden="false" customHeight="true" outlineLevel="0" collapsed="false">
      <c r="A184" s="27"/>
      <c r="B184" s="52"/>
      <c r="C184" s="86"/>
      <c r="D184" s="48"/>
      <c r="E184" s="16"/>
      <c r="F184" s="52"/>
      <c r="G184" s="52"/>
      <c r="H184" s="53"/>
      <c r="I184" s="53"/>
      <c r="J184" s="54"/>
      <c r="K184" s="53"/>
      <c r="L184" s="55"/>
      <c r="M184" s="52"/>
      <c r="N184" s="52"/>
      <c r="O184" s="73"/>
    </row>
    <row r="185" customFormat="false" ht="18.6" hidden="false" customHeight="true" outlineLevel="0" collapsed="false">
      <c r="A185" s="27"/>
      <c r="B185" s="52"/>
      <c r="C185" s="86"/>
      <c r="D185" s="48"/>
      <c r="E185" s="88"/>
      <c r="F185" s="52"/>
      <c r="G185" s="52"/>
      <c r="H185" s="53"/>
      <c r="I185" s="53"/>
      <c r="J185" s="54"/>
      <c r="K185" s="53"/>
      <c r="L185" s="55"/>
      <c r="M185" s="52"/>
      <c r="N185" s="52"/>
      <c r="O185" s="73"/>
    </row>
    <row r="186" customFormat="false" ht="18.6" hidden="false" customHeight="true" outlineLevel="0" collapsed="false">
      <c r="A186" s="27"/>
      <c r="B186" s="52"/>
      <c r="C186" s="59"/>
      <c r="D186" s="48"/>
      <c r="E186" s="16"/>
      <c r="F186" s="52"/>
      <c r="G186" s="52"/>
      <c r="H186" s="53"/>
      <c r="I186" s="53"/>
      <c r="J186" s="54"/>
      <c r="K186" s="53"/>
      <c r="L186" s="55"/>
      <c r="M186" s="52"/>
      <c r="N186" s="52"/>
      <c r="O186" s="73"/>
    </row>
    <row r="187" customFormat="false" ht="18.6" hidden="false" customHeight="true" outlineLevel="0" collapsed="false">
      <c r="A187" s="27"/>
      <c r="B187" s="52"/>
      <c r="C187" s="59"/>
      <c r="D187" s="48"/>
      <c r="E187" s="88"/>
      <c r="F187" s="52"/>
      <c r="G187" s="52"/>
      <c r="H187" s="53"/>
      <c r="I187" s="53"/>
      <c r="J187" s="54"/>
      <c r="K187" s="53"/>
      <c r="L187" s="55"/>
      <c r="M187" s="52"/>
      <c r="N187" s="52"/>
      <c r="O187" s="73"/>
    </row>
    <row r="188" customFormat="false" ht="18.6" hidden="false" customHeight="true" outlineLevel="0" collapsed="false">
      <c r="A188" s="27"/>
      <c r="B188" s="52"/>
      <c r="C188" s="59"/>
      <c r="D188" s="48"/>
      <c r="E188" s="16"/>
      <c r="F188" s="52"/>
      <c r="G188" s="52"/>
      <c r="H188" s="53"/>
      <c r="I188" s="53"/>
      <c r="J188" s="54"/>
      <c r="K188" s="53"/>
      <c r="L188" s="55"/>
      <c r="M188" s="52"/>
      <c r="N188" s="52"/>
      <c r="O188" s="73"/>
    </row>
    <row r="189" customFormat="false" ht="18.6" hidden="false" customHeight="true" outlineLevel="0" collapsed="false">
      <c r="A189" s="27"/>
      <c r="B189" s="52"/>
      <c r="C189" s="59"/>
      <c r="D189" s="48"/>
      <c r="E189" s="88"/>
      <c r="F189" s="52"/>
      <c r="G189" s="52"/>
      <c r="H189" s="53"/>
      <c r="I189" s="53"/>
      <c r="J189" s="54"/>
      <c r="K189" s="53"/>
      <c r="L189" s="55"/>
      <c r="M189" s="52"/>
      <c r="N189" s="52"/>
      <c r="O189" s="73"/>
    </row>
    <row r="190" customFormat="false" ht="18.6" hidden="false" customHeight="true" outlineLevel="0" collapsed="false">
      <c r="A190" s="27"/>
      <c r="B190" s="52"/>
      <c r="C190" s="59"/>
      <c r="D190" s="48"/>
      <c r="E190" s="16"/>
      <c r="F190" s="52"/>
      <c r="G190" s="52"/>
      <c r="H190" s="53"/>
      <c r="I190" s="53"/>
      <c r="J190" s="54"/>
      <c r="K190" s="53"/>
      <c r="L190" s="55"/>
      <c r="M190" s="52"/>
      <c r="N190" s="52"/>
      <c r="O190" s="73"/>
    </row>
    <row r="191" customFormat="false" ht="18.6" hidden="false" customHeight="true" outlineLevel="0" collapsed="false">
      <c r="A191" s="27"/>
      <c r="B191" s="52"/>
      <c r="C191" s="59"/>
      <c r="D191" s="48"/>
      <c r="E191" s="88"/>
      <c r="F191" s="52"/>
      <c r="G191" s="52"/>
      <c r="H191" s="53"/>
      <c r="I191" s="53"/>
      <c r="J191" s="54"/>
      <c r="K191" s="53"/>
      <c r="L191" s="55"/>
      <c r="M191" s="52"/>
      <c r="N191" s="52"/>
      <c r="O191" s="73"/>
    </row>
    <row r="192" customFormat="false" ht="18.6" hidden="false" customHeight="true" outlineLevel="0" collapsed="false">
      <c r="A192" s="27"/>
      <c r="B192" s="52"/>
      <c r="C192" s="59"/>
      <c r="D192" s="48"/>
      <c r="E192" s="16"/>
      <c r="F192" s="52"/>
      <c r="G192" s="52"/>
      <c r="H192" s="53"/>
      <c r="I192" s="53"/>
      <c r="J192" s="54"/>
      <c r="K192" s="53"/>
      <c r="L192" s="55"/>
      <c r="M192" s="52"/>
      <c r="N192" s="52"/>
      <c r="O192" s="73"/>
    </row>
    <row r="193" customFormat="false" ht="18.6" hidden="false" customHeight="true" outlineLevel="0" collapsed="false">
      <c r="A193" s="27"/>
      <c r="B193" s="52"/>
      <c r="C193" s="59"/>
      <c r="D193" s="48"/>
      <c r="E193" s="88"/>
      <c r="F193" s="52"/>
      <c r="G193" s="52"/>
      <c r="H193" s="53"/>
      <c r="I193" s="53"/>
      <c r="J193" s="54"/>
      <c r="K193" s="53"/>
      <c r="L193" s="55"/>
      <c r="M193" s="52"/>
      <c r="N193" s="52"/>
      <c r="O193" s="73"/>
    </row>
    <row r="194" customFormat="false" ht="18.6" hidden="false" customHeight="true" outlineLevel="0" collapsed="false">
      <c r="A194" s="27"/>
      <c r="B194" s="52"/>
      <c r="C194" s="59"/>
      <c r="D194" s="48"/>
      <c r="E194" s="16"/>
      <c r="F194" s="52"/>
      <c r="G194" s="52"/>
      <c r="H194" s="53"/>
      <c r="I194" s="53"/>
      <c r="J194" s="54"/>
      <c r="K194" s="53"/>
      <c r="L194" s="55"/>
      <c r="M194" s="52"/>
      <c r="N194" s="52"/>
      <c r="O194" s="73"/>
    </row>
    <row r="195" customFormat="false" ht="18.6" hidden="false" customHeight="true" outlineLevel="0" collapsed="false">
      <c r="A195" s="27"/>
      <c r="B195" s="52"/>
      <c r="C195" s="59"/>
      <c r="D195" s="48"/>
      <c r="E195" s="88"/>
      <c r="F195" s="52"/>
      <c r="G195" s="52"/>
      <c r="H195" s="53"/>
      <c r="I195" s="53"/>
      <c r="J195" s="54"/>
      <c r="K195" s="53"/>
      <c r="L195" s="55"/>
      <c r="M195" s="52"/>
      <c r="N195" s="52"/>
      <c r="O195" s="73"/>
    </row>
    <row r="196" customFormat="false" ht="18.6" hidden="false" customHeight="true" outlineLevel="0" collapsed="false">
      <c r="A196" s="27"/>
      <c r="B196" s="52"/>
      <c r="C196" s="59"/>
      <c r="D196" s="48"/>
      <c r="E196" s="16"/>
      <c r="F196" s="52"/>
      <c r="G196" s="52"/>
      <c r="H196" s="53"/>
      <c r="I196" s="53"/>
      <c r="J196" s="54"/>
      <c r="K196" s="53"/>
      <c r="L196" s="55"/>
      <c r="M196" s="52"/>
      <c r="N196" s="52"/>
      <c r="O196" s="73"/>
    </row>
    <row r="197" customFormat="false" ht="18.6" hidden="false" customHeight="true" outlineLevel="0" collapsed="false">
      <c r="A197" s="27"/>
      <c r="B197" s="52"/>
      <c r="C197" s="59"/>
      <c r="D197" s="48"/>
      <c r="E197" s="88"/>
      <c r="F197" s="52"/>
      <c r="G197" s="52"/>
      <c r="H197" s="53"/>
      <c r="I197" s="53"/>
      <c r="J197" s="54"/>
      <c r="K197" s="53"/>
      <c r="L197" s="55"/>
      <c r="M197" s="52"/>
      <c r="N197" s="52"/>
      <c r="O197" s="73"/>
    </row>
    <row r="198" customFormat="false" ht="18.6" hidden="false" customHeight="true" outlineLevel="0" collapsed="false">
      <c r="A198" s="27"/>
      <c r="B198" s="52"/>
      <c r="C198" s="86"/>
      <c r="D198" s="48"/>
      <c r="E198" s="59"/>
      <c r="F198" s="52"/>
      <c r="G198" s="52"/>
      <c r="H198" s="53"/>
      <c r="I198" s="53"/>
      <c r="J198" s="54"/>
      <c r="K198" s="53"/>
      <c r="L198" s="55"/>
      <c r="M198" s="52"/>
      <c r="N198" s="52"/>
      <c r="O198" s="73"/>
    </row>
    <row r="199" customFormat="false" ht="18.6" hidden="false" customHeight="true" outlineLevel="0" collapsed="false">
      <c r="A199" s="27"/>
      <c r="B199" s="52"/>
      <c r="C199" s="86"/>
      <c r="D199" s="48"/>
      <c r="E199" s="52"/>
      <c r="F199" s="52"/>
      <c r="G199" s="52"/>
      <c r="H199" s="53"/>
      <c r="I199" s="53"/>
      <c r="J199" s="54"/>
      <c r="K199" s="53"/>
      <c r="L199" s="55"/>
      <c r="M199" s="52"/>
      <c r="N199" s="52"/>
      <c r="O199" s="73"/>
    </row>
    <row r="200" customFormat="false" ht="18.6" hidden="false" customHeight="true" outlineLevel="0" collapsed="false">
      <c r="A200" s="27"/>
      <c r="B200" s="52"/>
      <c r="C200" s="59"/>
      <c r="D200" s="48"/>
      <c r="E200" s="16"/>
      <c r="F200" s="52"/>
      <c r="G200" s="52"/>
      <c r="H200" s="53"/>
      <c r="I200" s="53"/>
      <c r="J200" s="54"/>
      <c r="K200" s="53"/>
      <c r="L200" s="55"/>
      <c r="M200" s="52"/>
      <c r="N200" s="52"/>
      <c r="O200" s="73"/>
    </row>
    <row r="201" customFormat="false" ht="18.6" hidden="false" customHeight="true" outlineLevel="0" collapsed="false">
      <c r="A201" s="27"/>
      <c r="B201" s="52"/>
      <c r="C201" s="59"/>
      <c r="D201" s="48"/>
      <c r="E201" s="88"/>
      <c r="F201" s="52"/>
      <c r="G201" s="52"/>
      <c r="H201" s="53"/>
      <c r="I201" s="53"/>
      <c r="J201" s="54"/>
      <c r="K201" s="53"/>
      <c r="L201" s="55"/>
      <c r="M201" s="52"/>
      <c r="N201" s="52"/>
      <c r="O201" s="73"/>
    </row>
    <row r="202" customFormat="false" ht="18.6" hidden="false" customHeight="true" outlineLevel="0" collapsed="false">
      <c r="A202" s="27"/>
      <c r="B202" s="52"/>
      <c r="C202" s="59"/>
      <c r="D202" s="48"/>
      <c r="E202" s="16"/>
      <c r="F202" s="52"/>
      <c r="G202" s="52"/>
      <c r="H202" s="53"/>
      <c r="I202" s="53"/>
      <c r="J202" s="54"/>
      <c r="K202" s="53"/>
      <c r="L202" s="55"/>
      <c r="M202" s="52"/>
      <c r="N202" s="52"/>
      <c r="O202" s="73"/>
    </row>
    <row r="203" customFormat="false" ht="18.6" hidden="false" customHeight="true" outlineLevel="0" collapsed="false">
      <c r="A203" s="27"/>
      <c r="B203" s="52"/>
      <c r="C203" s="59"/>
      <c r="D203" s="48"/>
      <c r="E203" s="88"/>
      <c r="F203" s="52"/>
      <c r="G203" s="52"/>
      <c r="H203" s="53"/>
      <c r="I203" s="53"/>
      <c r="J203" s="54"/>
      <c r="K203" s="53"/>
      <c r="L203" s="55"/>
      <c r="M203" s="52"/>
      <c r="N203" s="52"/>
      <c r="O203" s="73"/>
    </row>
    <row r="204" customFormat="false" ht="18.6" hidden="false" customHeight="true" outlineLevel="0" collapsed="false">
      <c r="A204" s="27"/>
      <c r="B204" s="99"/>
      <c r="C204" s="100"/>
      <c r="D204" s="48"/>
      <c r="E204" s="88"/>
      <c r="F204" s="101"/>
      <c r="G204" s="101"/>
      <c r="H204" s="102"/>
      <c r="I204" s="102"/>
      <c r="J204" s="54"/>
      <c r="K204" s="102"/>
      <c r="L204" s="103"/>
      <c r="M204" s="101"/>
      <c r="N204" s="101"/>
      <c r="O204" s="104"/>
    </row>
    <row r="205" customFormat="false" ht="18.6" hidden="false" customHeight="true" outlineLevel="0" collapsed="false">
      <c r="A205" s="32"/>
      <c r="B205" s="0"/>
      <c r="C205" s="0"/>
      <c r="D205" s="48"/>
      <c r="E205" s="88"/>
      <c r="F205" s="93"/>
      <c r="G205" s="93"/>
      <c r="H205" s="105"/>
      <c r="I205" s="105"/>
      <c r="J205" s="54"/>
      <c r="K205" s="105"/>
      <c r="L205" s="106"/>
      <c r="M205" s="93"/>
      <c r="N205" s="93"/>
      <c r="O205" s="107"/>
    </row>
    <row r="206" customFormat="false" ht="18.6" hidden="false" customHeight="true" outlineLevel="0" collapsed="false">
      <c r="A206" s="27"/>
      <c r="B206" s="0"/>
      <c r="C206" s="0"/>
      <c r="D206" s="48"/>
      <c r="E206" s="88"/>
      <c r="F206" s="93"/>
      <c r="G206" s="93"/>
      <c r="H206" s="105"/>
      <c r="I206" s="105"/>
      <c r="J206" s="54"/>
      <c r="K206" s="105"/>
      <c r="L206" s="106"/>
      <c r="M206" s="93"/>
      <c r="N206" s="93"/>
      <c r="O206" s="107"/>
    </row>
    <row r="207" customFormat="false" ht="18.6" hidden="false" customHeight="true" outlineLevel="0" collapsed="false">
      <c r="A207" s="27"/>
      <c r="B207" s="0"/>
      <c r="C207" s="0"/>
      <c r="D207" s="48"/>
      <c r="E207" s="88"/>
      <c r="F207" s="93"/>
      <c r="G207" s="93"/>
      <c r="H207" s="105"/>
      <c r="I207" s="105"/>
      <c r="J207" s="54"/>
      <c r="K207" s="105"/>
      <c r="L207" s="106"/>
      <c r="M207" s="93"/>
      <c r="N207" s="93"/>
      <c r="O207" s="107"/>
    </row>
    <row r="208" customFormat="false" ht="18.6" hidden="false" customHeight="true" outlineLevel="0" collapsed="false">
      <c r="A208" s="27"/>
      <c r="B208" s="0"/>
      <c r="C208" s="0"/>
      <c r="D208" s="48"/>
      <c r="E208" s="88"/>
      <c r="F208" s="93"/>
      <c r="G208" s="93"/>
      <c r="H208" s="105"/>
      <c r="I208" s="105"/>
      <c r="J208" s="54"/>
      <c r="K208" s="105"/>
      <c r="L208" s="106"/>
      <c r="M208" s="93"/>
      <c r="N208" s="93"/>
      <c r="O208" s="107"/>
    </row>
    <row r="209" customFormat="false" ht="18.6" hidden="false" customHeight="true" outlineLevel="0" collapsed="false">
      <c r="A209" s="27"/>
      <c r="B209" s="0"/>
      <c r="C209" s="0"/>
      <c r="D209" s="48"/>
      <c r="E209" s="88"/>
      <c r="F209" s="93"/>
      <c r="G209" s="93"/>
      <c r="H209" s="105"/>
      <c r="I209" s="105"/>
      <c r="J209" s="54"/>
      <c r="K209" s="105"/>
      <c r="L209" s="106"/>
      <c r="M209" s="93"/>
      <c r="N209" s="93"/>
      <c r="O209" s="107"/>
    </row>
    <row r="210" customFormat="false" ht="18.6" hidden="false" customHeight="true" outlineLevel="0" collapsed="false">
      <c r="A210" s="27"/>
      <c r="B210" s="97"/>
      <c r="C210" s="98"/>
      <c r="D210" s="48"/>
      <c r="E210" s="88"/>
      <c r="F210" s="97"/>
      <c r="G210" s="97"/>
      <c r="H210" s="108"/>
      <c r="I210" s="108"/>
      <c r="J210" s="54"/>
      <c r="K210" s="108"/>
      <c r="L210" s="109"/>
      <c r="M210" s="97"/>
      <c r="N210" s="97"/>
      <c r="O210" s="110"/>
    </row>
  </sheetData>
  <mergeCells count="887">
    <mergeCell ref="C2:O2"/>
    <mergeCell ref="B3:O3"/>
    <mergeCell ref="C5:O5"/>
    <mergeCell ref="B12:O12"/>
    <mergeCell ref="B14:O14"/>
    <mergeCell ref="B17:B18"/>
    <mergeCell ref="C17:C18"/>
    <mergeCell ref="F17:F18"/>
    <mergeCell ref="G17:G18"/>
    <mergeCell ref="H17:H18"/>
    <mergeCell ref="I17:I18"/>
    <mergeCell ref="J17:J18"/>
    <mergeCell ref="K17:K18"/>
    <mergeCell ref="L17:L18"/>
    <mergeCell ref="M17:M18"/>
    <mergeCell ref="N17:N18"/>
    <mergeCell ref="O17:O18"/>
    <mergeCell ref="B19:B21"/>
    <mergeCell ref="C19:C21"/>
    <mergeCell ref="F19:F21"/>
    <mergeCell ref="G19:G21"/>
    <mergeCell ref="H19:H21"/>
    <mergeCell ref="I19:I21"/>
    <mergeCell ref="J19:J21"/>
    <mergeCell ref="K19:K21"/>
    <mergeCell ref="L19:L21"/>
    <mergeCell ref="M19:M21"/>
    <mergeCell ref="N19:N21"/>
    <mergeCell ref="O19:O21"/>
    <mergeCell ref="B22:B23"/>
    <mergeCell ref="C22:C23"/>
    <mergeCell ref="F22:F23"/>
    <mergeCell ref="G22:G23"/>
    <mergeCell ref="H22:H23"/>
    <mergeCell ref="I22:I23"/>
    <mergeCell ref="J22:J23"/>
    <mergeCell ref="K22:K23"/>
    <mergeCell ref="L22:L23"/>
    <mergeCell ref="M22:M23"/>
    <mergeCell ref="N22:N23"/>
    <mergeCell ref="O22:O23"/>
    <mergeCell ref="B24:B25"/>
    <mergeCell ref="C24:C25"/>
    <mergeCell ref="F24:F25"/>
    <mergeCell ref="G24:G25"/>
    <mergeCell ref="H24:H25"/>
    <mergeCell ref="I24:I25"/>
    <mergeCell ref="J24:J25"/>
    <mergeCell ref="K24:K25"/>
    <mergeCell ref="L24:L25"/>
    <mergeCell ref="M24:M25"/>
    <mergeCell ref="N24:N25"/>
    <mergeCell ref="O24:O25"/>
    <mergeCell ref="B26:B27"/>
    <mergeCell ref="C26:C27"/>
    <mergeCell ref="F26:F27"/>
    <mergeCell ref="G26:G27"/>
    <mergeCell ref="H26:H27"/>
    <mergeCell ref="I26:I27"/>
    <mergeCell ref="J26:J27"/>
    <mergeCell ref="K26:K27"/>
    <mergeCell ref="L26:L27"/>
    <mergeCell ref="M26:M27"/>
    <mergeCell ref="N26:N27"/>
    <mergeCell ref="O26:O27"/>
    <mergeCell ref="B28:B29"/>
    <mergeCell ref="C28:C29"/>
    <mergeCell ref="F28:F29"/>
    <mergeCell ref="G28:G29"/>
    <mergeCell ref="H28:H29"/>
    <mergeCell ref="I28:I29"/>
    <mergeCell ref="J28:J29"/>
    <mergeCell ref="K28:K29"/>
    <mergeCell ref="L28:L29"/>
    <mergeCell ref="M28:M29"/>
    <mergeCell ref="N28:N29"/>
    <mergeCell ref="O28:O29"/>
    <mergeCell ref="B30:B31"/>
    <mergeCell ref="C30:C31"/>
    <mergeCell ref="F30:F31"/>
    <mergeCell ref="G30:G31"/>
    <mergeCell ref="H30:H31"/>
    <mergeCell ref="I30:I31"/>
    <mergeCell ref="J30:J31"/>
    <mergeCell ref="K30:K31"/>
    <mergeCell ref="L30:L31"/>
    <mergeCell ref="M30:M31"/>
    <mergeCell ref="N30:N31"/>
    <mergeCell ref="O30:O31"/>
    <mergeCell ref="B32:B33"/>
    <mergeCell ref="C32:C33"/>
    <mergeCell ref="F32:F33"/>
    <mergeCell ref="G32:G33"/>
    <mergeCell ref="H32:H33"/>
    <mergeCell ref="I32:I33"/>
    <mergeCell ref="J32:J33"/>
    <mergeCell ref="K32:K33"/>
    <mergeCell ref="L32:L33"/>
    <mergeCell ref="M32:M33"/>
    <mergeCell ref="N32:N33"/>
    <mergeCell ref="O32:O33"/>
    <mergeCell ref="B34:B35"/>
    <mergeCell ref="C34:C35"/>
    <mergeCell ref="F34:F35"/>
    <mergeCell ref="G34:G35"/>
    <mergeCell ref="H34:H35"/>
    <mergeCell ref="I34:I35"/>
    <mergeCell ref="J34:J35"/>
    <mergeCell ref="K34:K35"/>
    <mergeCell ref="L34:L35"/>
    <mergeCell ref="M34:M35"/>
    <mergeCell ref="N34:N35"/>
    <mergeCell ref="O34:O35"/>
    <mergeCell ref="B36:B37"/>
    <mergeCell ref="C36:C37"/>
    <mergeCell ref="F36:F37"/>
    <mergeCell ref="G36:G37"/>
    <mergeCell ref="H36:H37"/>
    <mergeCell ref="I36:I37"/>
    <mergeCell ref="J36:J37"/>
    <mergeCell ref="K36:K37"/>
    <mergeCell ref="L36:L37"/>
    <mergeCell ref="M36:M37"/>
    <mergeCell ref="N36:N37"/>
    <mergeCell ref="O36:O37"/>
    <mergeCell ref="B38:B39"/>
    <mergeCell ref="C38:C39"/>
    <mergeCell ref="F38:F39"/>
    <mergeCell ref="G38:G39"/>
    <mergeCell ref="H38:H39"/>
    <mergeCell ref="I38:I39"/>
    <mergeCell ref="J38:J39"/>
    <mergeCell ref="K38:K39"/>
    <mergeCell ref="L38:L39"/>
    <mergeCell ref="M38:M39"/>
    <mergeCell ref="N38:N39"/>
    <mergeCell ref="O38:O39"/>
    <mergeCell ref="B40:B41"/>
    <mergeCell ref="C40:C41"/>
    <mergeCell ref="F40:F41"/>
    <mergeCell ref="G40:G41"/>
    <mergeCell ref="H40:H41"/>
    <mergeCell ref="I40:I41"/>
    <mergeCell ref="J40:J41"/>
    <mergeCell ref="K40:K41"/>
    <mergeCell ref="L40:L41"/>
    <mergeCell ref="M40:M41"/>
    <mergeCell ref="N40:N41"/>
    <mergeCell ref="O40:O41"/>
    <mergeCell ref="B42:B43"/>
    <mergeCell ref="C42:C43"/>
    <mergeCell ref="F42:F43"/>
    <mergeCell ref="G42:G43"/>
    <mergeCell ref="H42:H43"/>
    <mergeCell ref="I42:I43"/>
    <mergeCell ref="J42:J43"/>
    <mergeCell ref="K42:K43"/>
    <mergeCell ref="L42:L43"/>
    <mergeCell ref="M42:M43"/>
    <mergeCell ref="N42:N43"/>
    <mergeCell ref="O42:O43"/>
    <mergeCell ref="B44:B45"/>
    <mergeCell ref="C44:C45"/>
    <mergeCell ref="F44:F45"/>
    <mergeCell ref="G44:G45"/>
    <mergeCell ref="H44:H45"/>
    <mergeCell ref="I44:I45"/>
    <mergeCell ref="J44:J45"/>
    <mergeCell ref="K44:K45"/>
    <mergeCell ref="L44:L45"/>
    <mergeCell ref="M44:M45"/>
    <mergeCell ref="N44:N45"/>
    <mergeCell ref="O44:O45"/>
    <mergeCell ref="B46:B47"/>
    <mergeCell ref="C46:C47"/>
    <mergeCell ref="F46:F47"/>
    <mergeCell ref="G46:G47"/>
    <mergeCell ref="H46:H47"/>
    <mergeCell ref="I46:I47"/>
    <mergeCell ref="J46:J47"/>
    <mergeCell ref="K46:K47"/>
    <mergeCell ref="L46:L47"/>
    <mergeCell ref="M46:M47"/>
    <mergeCell ref="N46:N47"/>
    <mergeCell ref="O46:O47"/>
    <mergeCell ref="B48:B49"/>
    <mergeCell ref="C48:C49"/>
    <mergeCell ref="F48:F49"/>
    <mergeCell ref="G48:G49"/>
    <mergeCell ref="H48:H49"/>
    <mergeCell ref="I48:I49"/>
    <mergeCell ref="J48:J49"/>
    <mergeCell ref="K48:K49"/>
    <mergeCell ref="L48:L49"/>
    <mergeCell ref="M48:M49"/>
    <mergeCell ref="N48:N49"/>
    <mergeCell ref="O48:O49"/>
    <mergeCell ref="B50:B52"/>
    <mergeCell ref="C50:C52"/>
    <mergeCell ref="F50:F52"/>
    <mergeCell ref="G50:G52"/>
    <mergeCell ref="H50:H52"/>
    <mergeCell ref="I50:I52"/>
    <mergeCell ref="J50:J52"/>
    <mergeCell ref="K50:K52"/>
    <mergeCell ref="L50:L52"/>
    <mergeCell ref="M50:M52"/>
    <mergeCell ref="N50:N52"/>
    <mergeCell ref="O50:O52"/>
    <mergeCell ref="B53:B54"/>
    <mergeCell ref="C53:C54"/>
    <mergeCell ref="F53:F54"/>
    <mergeCell ref="G53:G54"/>
    <mergeCell ref="H53:H54"/>
    <mergeCell ref="I53:I54"/>
    <mergeCell ref="J53:J54"/>
    <mergeCell ref="K53:K54"/>
    <mergeCell ref="L53:L54"/>
    <mergeCell ref="M53:M54"/>
    <mergeCell ref="N53:N54"/>
    <mergeCell ref="O53:O54"/>
    <mergeCell ref="B55:B57"/>
    <mergeCell ref="C55:C57"/>
    <mergeCell ref="F55:F57"/>
    <mergeCell ref="G55:G57"/>
    <mergeCell ref="H55:H57"/>
    <mergeCell ref="I55:I57"/>
    <mergeCell ref="J55:J57"/>
    <mergeCell ref="K55:K57"/>
    <mergeCell ref="L55:L57"/>
    <mergeCell ref="M55:M57"/>
    <mergeCell ref="N55:N57"/>
    <mergeCell ref="O55:O57"/>
    <mergeCell ref="B58:B60"/>
    <mergeCell ref="C58:C60"/>
    <mergeCell ref="F58:F60"/>
    <mergeCell ref="G58:G60"/>
    <mergeCell ref="H58:H60"/>
    <mergeCell ref="I58:I60"/>
    <mergeCell ref="J58:J60"/>
    <mergeCell ref="K58:K60"/>
    <mergeCell ref="L58:L60"/>
    <mergeCell ref="M58:M60"/>
    <mergeCell ref="N58:N60"/>
    <mergeCell ref="O58:O60"/>
    <mergeCell ref="B61:B62"/>
    <mergeCell ref="C61:C62"/>
    <mergeCell ref="F61:F62"/>
    <mergeCell ref="G61:G62"/>
    <mergeCell ref="H61:H62"/>
    <mergeCell ref="I61:I62"/>
    <mergeCell ref="J61:J62"/>
    <mergeCell ref="K61:K62"/>
    <mergeCell ref="L61:L62"/>
    <mergeCell ref="M61:M62"/>
    <mergeCell ref="N61:N62"/>
    <mergeCell ref="O61:O62"/>
    <mergeCell ref="B63:B65"/>
    <mergeCell ref="C63:C65"/>
    <mergeCell ref="F63:F65"/>
    <mergeCell ref="G63:G65"/>
    <mergeCell ref="H63:H65"/>
    <mergeCell ref="I63:I65"/>
    <mergeCell ref="J63:J65"/>
    <mergeCell ref="K63:K65"/>
    <mergeCell ref="L63:L65"/>
    <mergeCell ref="M63:M65"/>
    <mergeCell ref="N63:N65"/>
    <mergeCell ref="O63:O65"/>
    <mergeCell ref="B66:B68"/>
    <mergeCell ref="C66:C68"/>
    <mergeCell ref="F66:F68"/>
    <mergeCell ref="G66:G68"/>
    <mergeCell ref="H66:H68"/>
    <mergeCell ref="I66:I68"/>
    <mergeCell ref="J66:J68"/>
    <mergeCell ref="K66:K68"/>
    <mergeCell ref="L66:L68"/>
    <mergeCell ref="M66:M68"/>
    <mergeCell ref="N66:N68"/>
    <mergeCell ref="O66:O68"/>
    <mergeCell ref="B69:B70"/>
    <mergeCell ref="C69:C70"/>
    <mergeCell ref="F69:F70"/>
    <mergeCell ref="G69:G70"/>
    <mergeCell ref="H69:H70"/>
    <mergeCell ref="I69:I70"/>
    <mergeCell ref="J69:J70"/>
    <mergeCell ref="K69:K70"/>
    <mergeCell ref="L69:L70"/>
    <mergeCell ref="M69:M70"/>
    <mergeCell ref="N69:N70"/>
    <mergeCell ref="O69:O70"/>
    <mergeCell ref="B71:B72"/>
    <mergeCell ref="C71:C72"/>
    <mergeCell ref="F71:F72"/>
    <mergeCell ref="G71:G72"/>
    <mergeCell ref="H71:H72"/>
    <mergeCell ref="I71:I72"/>
    <mergeCell ref="J71:J72"/>
    <mergeCell ref="K71:K72"/>
    <mergeCell ref="L71:L72"/>
    <mergeCell ref="M71:M72"/>
    <mergeCell ref="N71:N72"/>
    <mergeCell ref="O71:O72"/>
    <mergeCell ref="B73:B75"/>
    <mergeCell ref="C73:C75"/>
    <mergeCell ref="F73:F75"/>
    <mergeCell ref="G73:G75"/>
    <mergeCell ref="H73:H75"/>
    <mergeCell ref="I73:I75"/>
    <mergeCell ref="J73:J75"/>
    <mergeCell ref="K73:K75"/>
    <mergeCell ref="L73:L75"/>
    <mergeCell ref="M73:M75"/>
    <mergeCell ref="N73:N75"/>
    <mergeCell ref="O73:O75"/>
    <mergeCell ref="B76:B77"/>
    <mergeCell ref="C76:C77"/>
    <mergeCell ref="F76:F77"/>
    <mergeCell ref="G76:G77"/>
    <mergeCell ref="H76:H77"/>
    <mergeCell ref="I76:I77"/>
    <mergeCell ref="J76:J77"/>
    <mergeCell ref="K76:K77"/>
    <mergeCell ref="L76:L77"/>
    <mergeCell ref="M76:M77"/>
    <mergeCell ref="N76:N77"/>
    <mergeCell ref="O76:O77"/>
    <mergeCell ref="B78:B80"/>
    <mergeCell ref="C78:C80"/>
    <mergeCell ref="F78:F80"/>
    <mergeCell ref="G78:G80"/>
    <mergeCell ref="H78:H80"/>
    <mergeCell ref="I78:I80"/>
    <mergeCell ref="J78:J80"/>
    <mergeCell ref="K78:K80"/>
    <mergeCell ref="L78:L80"/>
    <mergeCell ref="M78:M80"/>
    <mergeCell ref="N78:N80"/>
    <mergeCell ref="O78:O80"/>
    <mergeCell ref="B81:B82"/>
    <mergeCell ref="C81:C82"/>
    <mergeCell ref="F81:F82"/>
    <mergeCell ref="G81:G82"/>
    <mergeCell ref="H81:H82"/>
    <mergeCell ref="I81:I82"/>
    <mergeCell ref="J81:J82"/>
    <mergeCell ref="K81:K82"/>
    <mergeCell ref="L81:L82"/>
    <mergeCell ref="M81:M82"/>
    <mergeCell ref="N81:N82"/>
    <mergeCell ref="O81:O82"/>
    <mergeCell ref="B83:B85"/>
    <mergeCell ref="C83:C85"/>
    <mergeCell ref="F83:F85"/>
    <mergeCell ref="G83:G85"/>
    <mergeCell ref="H83:H85"/>
    <mergeCell ref="I83:I85"/>
    <mergeCell ref="J83:J85"/>
    <mergeCell ref="K83:K85"/>
    <mergeCell ref="L83:L85"/>
    <mergeCell ref="M83:M85"/>
    <mergeCell ref="N83:N85"/>
    <mergeCell ref="O83:O85"/>
    <mergeCell ref="B86:B87"/>
    <mergeCell ref="C86:C87"/>
    <mergeCell ref="F86:F87"/>
    <mergeCell ref="G86:G87"/>
    <mergeCell ref="H86:H87"/>
    <mergeCell ref="I86:I87"/>
    <mergeCell ref="J86:J87"/>
    <mergeCell ref="K86:K87"/>
    <mergeCell ref="L86:L87"/>
    <mergeCell ref="M86:M87"/>
    <mergeCell ref="N86:N87"/>
    <mergeCell ref="O86:O87"/>
    <mergeCell ref="B88:B90"/>
    <mergeCell ref="C88:C90"/>
    <mergeCell ref="F88:F90"/>
    <mergeCell ref="G88:G90"/>
    <mergeCell ref="H88:H90"/>
    <mergeCell ref="I88:I90"/>
    <mergeCell ref="J88:J90"/>
    <mergeCell ref="K88:K90"/>
    <mergeCell ref="L88:L90"/>
    <mergeCell ref="M88:M90"/>
    <mergeCell ref="N88:N90"/>
    <mergeCell ref="O88:O90"/>
    <mergeCell ref="B91:B93"/>
    <mergeCell ref="C91:C93"/>
    <mergeCell ref="F91:F93"/>
    <mergeCell ref="G91:G93"/>
    <mergeCell ref="H91:H93"/>
    <mergeCell ref="I91:I93"/>
    <mergeCell ref="J91:J93"/>
    <mergeCell ref="K91:K93"/>
    <mergeCell ref="L91:L93"/>
    <mergeCell ref="M91:M93"/>
    <mergeCell ref="N91:N93"/>
    <mergeCell ref="O91:O93"/>
    <mergeCell ref="B94:B96"/>
    <mergeCell ref="C94:C96"/>
    <mergeCell ref="F94:F96"/>
    <mergeCell ref="G94:G96"/>
    <mergeCell ref="H94:H96"/>
    <mergeCell ref="I94:I96"/>
    <mergeCell ref="J94:J96"/>
    <mergeCell ref="K94:K96"/>
    <mergeCell ref="L94:L96"/>
    <mergeCell ref="M94:M96"/>
    <mergeCell ref="N94:N96"/>
    <mergeCell ref="O94:O96"/>
    <mergeCell ref="B97:B99"/>
    <mergeCell ref="C97:C99"/>
    <mergeCell ref="F97:F99"/>
    <mergeCell ref="G97:G99"/>
    <mergeCell ref="H97:H99"/>
    <mergeCell ref="I97:I99"/>
    <mergeCell ref="J97:J99"/>
    <mergeCell ref="K97:K99"/>
    <mergeCell ref="L97:L99"/>
    <mergeCell ref="M97:M99"/>
    <mergeCell ref="N97:N99"/>
    <mergeCell ref="O97:O99"/>
    <mergeCell ref="B100:B102"/>
    <mergeCell ref="C100:C102"/>
    <mergeCell ref="F100:F102"/>
    <mergeCell ref="G100:G102"/>
    <mergeCell ref="H100:H102"/>
    <mergeCell ref="I100:I102"/>
    <mergeCell ref="J100:J102"/>
    <mergeCell ref="K100:K102"/>
    <mergeCell ref="L100:L102"/>
    <mergeCell ref="M100:M102"/>
    <mergeCell ref="N100:N102"/>
    <mergeCell ref="O100:O102"/>
    <mergeCell ref="B103:B106"/>
    <mergeCell ref="C103:C106"/>
    <mergeCell ref="F103:F106"/>
    <mergeCell ref="G103:G106"/>
    <mergeCell ref="H103:H106"/>
    <mergeCell ref="I103:I106"/>
    <mergeCell ref="J103:J106"/>
    <mergeCell ref="K103:K106"/>
    <mergeCell ref="L103:L106"/>
    <mergeCell ref="M103:M106"/>
    <mergeCell ref="N103:N106"/>
    <mergeCell ref="O103:O106"/>
    <mergeCell ref="B107:B110"/>
    <mergeCell ref="C107:C110"/>
    <mergeCell ref="F107:F110"/>
    <mergeCell ref="G107:G110"/>
    <mergeCell ref="H107:H110"/>
    <mergeCell ref="I107:I110"/>
    <mergeCell ref="J107:J110"/>
    <mergeCell ref="K107:K110"/>
    <mergeCell ref="L107:L110"/>
    <mergeCell ref="M107:M110"/>
    <mergeCell ref="N107:N110"/>
    <mergeCell ref="O107:O110"/>
    <mergeCell ref="B111:B114"/>
    <mergeCell ref="C111:C114"/>
    <mergeCell ref="F111:F114"/>
    <mergeCell ref="G111:G114"/>
    <mergeCell ref="H111:H114"/>
    <mergeCell ref="I111:I114"/>
    <mergeCell ref="J111:J114"/>
    <mergeCell ref="K111:K114"/>
    <mergeCell ref="L111:L114"/>
    <mergeCell ref="M111:M114"/>
    <mergeCell ref="N111:N114"/>
    <mergeCell ref="O111:O114"/>
    <mergeCell ref="B115:B118"/>
    <mergeCell ref="C115:C118"/>
    <mergeCell ref="F115:F118"/>
    <mergeCell ref="G115:G118"/>
    <mergeCell ref="H115:H118"/>
    <mergeCell ref="I115:I118"/>
    <mergeCell ref="J115:J118"/>
    <mergeCell ref="K115:K118"/>
    <mergeCell ref="L115:L118"/>
    <mergeCell ref="M115:M118"/>
    <mergeCell ref="N115:N118"/>
    <mergeCell ref="O115:O118"/>
    <mergeCell ref="B119:B122"/>
    <mergeCell ref="C119:C122"/>
    <mergeCell ref="F119:F122"/>
    <mergeCell ref="G119:G122"/>
    <mergeCell ref="H119:H122"/>
    <mergeCell ref="I119:I122"/>
    <mergeCell ref="J119:J122"/>
    <mergeCell ref="K119:K122"/>
    <mergeCell ref="L119:L122"/>
    <mergeCell ref="M119:M122"/>
    <mergeCell ref="N119:N122"/>
    <mergeCell ref="O119:O122"/>
    <mergeCell ref="B123:B126"/>
    <mergeCell ref="C123:C126"/>
    <mergeCell ref="F123:F126"/>
    <mergeCell ref="G123:G126"/>
    <mergeCell ref="H123:H126"/>
    <mergeCell ref="I123:I126"/>
    <mergeCell ref="J123:J126"/>
    <mergeCell ref="K123:K126"/>
    <mergeCell ref="L123:L126"/>
    <mergeCell ref="M123:M126"/>
    <mergeCell ref="N123:N126"/>
    <mergeCell ref="O123:O126"/>
    <mergeCell ref="B127:B130"/>
    <mergeCell ref="C127:C130"/>
    <mergeCell ref="F127:F130"/>
    <mergeCell ref="G127:G130"/>
    <mergeCell ref="H127:H130"/>
    <mergeCell ref="I127:I130"/>
    <mergeCell ref="J127:J130"/>
    <mergeCell ref="K127:K130"/>
    <mergeCell ref="L127:L130"/>
    <mergeCell ref="M127:M130"/>
    <mergeCell ref="N127:N130"/>
    <mergeCell ref="O127:O130"/>
    <mergeCell ref="B131:B134"/>
    <mergeCell ref="C131:C134"/>
    <mergeCell ref="F131:F134"/>
    <mergeCell ref="G131:G134"/>
    <mergeCell ref="H131:H134"/>
    <mergeCell ref="I131:I134"/>
    <mergeCell ref="J131:J134"/>
    <mergeCell ref="K131:K134"/>
    <mergeCell ref="L131:L134"/>
    <mergeCell ref="M131:M134"/>
    <mergeCell ref="N131:N134"/>
    <mergeCell ref="O131:O134"/>
    <mergeCell ref="B135:B137"/>
    <mergeCell ref="C135:C137"/>
    <mergeCell ref="F135:F137"/>
    <mergeCell ref="G135:G137"/>
    <mergeCell ref="H135:H137"/>
    <mergeCell ref="I135:I137"/>
    <mergeCell ref="J135:J137"/>
    <mergeCell ref="K135:K137"/>
    <mergeCell ref="L135:L137"/>
    <mergeCell ref="M135:M137"/>
    <mergeCell ref="N135:N137"/>
    <mergeCell ref="O135:O137"/>
    <mergeCell ref="B138:B140"/>
    <mergeCell ref="C138:C140"/>
    <mergeCell ref="F138:F140"/>
    <mergeCell ref="G138:G140"/>
    <mergeCell ref="H138:H140"/>
    <mergeCell ref="I138:I140"/>
    <mergeCell ref="J138:J140"/>
    <mergeCell ref="K138:K140"/>
    <mergeCell ref="L138:L140"/>
    <mergeCell ref="M138:M140"/>
    <mergeCell ref="N138:N140"/>
    <mergeCell ref="O138:O140"/>
    <mergeCell ref="B141:B143"/>
    <mergeCell ref="C141:C143"/>
    <mergeCell ref="F141:F143"/>
    <mergeCell ref="G141:G143"/>
    <mergeCell ref="H141:H143"/>
    <mergeCell ref="I141:I143"/>
    <mergeCell ref="J141:J143"/>
    <mergeCell ref="K141:K143"/>
    <mergeCell ref="L141:L143"/>
    <mergeCell ref="M141:M143"/>
    <mergeCell ref="N141:N143"/>
    <mergeCell ref="O141:O143"/>
    <mergeCell ref="B144:B146"/>
    <mergeCell ref="C144:C146"/>
    <mergeCell ref="F144:F146"/>
    <mergeCell ref="G144:G146"/>
    <mergeCell ref="H144:H146"/>
    <mergeCell ref="I144:I146"/>
    <mergeCell ref="J144:J146"/>
    <mergeCell ref="K144:K146"/>
    <mergeCell ref="L144:L146"/>
    <mergeCell ref="M144:M146"/>
    <mergeCell ref="N144:N146"/>
    <mergeCell ref="O144:O146"/>
    <mergeCell ref="B147:B149"/>
    <mergeCell ref="C147:C149"/>
    <mergeCell ref="F147:F149"/>
    <mergeCell ref="G147:G149"/>
    <mergeCell ref="H147:H149"/>
    <mergeCell ref="I147:I149"/>
    <mergeCell ref="J147:J149"/>
    <mergeCell ref="K147:K149"/>
    <mergeCell ref="L147:L149"/>
    <mergeCell ref="M147:M149"/>
    <mergeCell ref="N147:N149"/>
    <mergeCell ref="O147:O149"/>
    <mergeCell ref="B150:B152"/>
    <mergeCell ref="C150:C152"/>
    <mergeCell ref="F150:F152"/>
    <mergeCell ref="G150:G152"/>
    <mergeCell ref="H150:H152"/>
    <mergeCell ref="I150:I152"/>
    <mergeCell ref="J150:J152"/>
    <mergeCell ref="K150:K152"/>
    <mergeCell ref="L150:L152"/>
    <mergeCell ref="M150:M152"/>
    <mergeCell ref="N150:N152"/>
    <mergeCell ref="O150:O152"/>
    <mergeCell ref="B153:B155"/>
    <mergeCell ref="C153:C155"/>
    <mergeCell ref="F153:F155"/>
    <mergeCell ref="G153:G155"/>
    <mergeCell ref="H153:H155"/>
    <mergeCell ref="I153:I155"/>
    <mergeCell ref="J153:J155"/>
    <mergeCell ref="K153:K155"/>
    <mergeCell ref="L153:L155"/>
    <mergeCell ref="M153:M155"/>
    <mergeCell ref="N153:N155"/>
    <mergeCell ref="O153:O155"/>
    <mergeCell ref="B156:B157"/>
    <mergeCell ref="C156:C157"/>
    <mergeCell ref="F156:F157"/>
    <mergeCell ref="G156:G157"/>
    <mergeCell ref="H156:H157"/>
    <mergeCell ref="I156:I157"/>
    <mergeCell ref="J156:J157"/>
    <mergeCell ref="K156:K157"/>
    <mergeCell ref="L156:L157"/>
    <mergeCell ref="M156:M157"/>
    <mergeCell ref="N156:N157"/>
    <mergeCell ref="O156:O157"/>
    <mergeCell ref="B158:B159"/>
    <mergeCell ref="C158:C159"/>
    <mergeCell ref="F158:F159"/>
    <mergeCell ref="G158:G159"/>
    <mergeCell ref="H158:H159"/>
    <mergeCell ref="I158:I159"/>
    <mergeCell ref="J158:J159"/>
    <mergeCell ref="K158:K159"/>
    <mergeCell ref="L158:L159"/>
    <mergeCell ref="M158:M159"/>
    <mergeCell ref="N158:N159"/>
    <mergeCell ref="O158:O159"/>
    <mergeCell ref="B160:B161"/>
    <mergeCell ref="C160:C161"/>
    <mergeCell ref="F160:F161"/>
    <mergeCell ref="G160:G161"/>
    <mergeCell ref="H160:H161"/>
    <mergeCell ref="I160:I161"/>
    <mergeCell ref="J160:J161"/>
    <mergeCell ref="K160:K161"/>
    <mergeCell ref="L160:L161"/>
    <mergeCell ref="M160:M161"/>
    <mergeCell ref="N160:N161"/>
    <mergeCell ref="O160:O161"/>
    <mergeCell ref="B162:B163"/>
    <mergeCell ref="C162:C163"/>
    <mergeCell ref="F162:F163"/>
    <mergeCell ref="G162:G163"/>
    <mergeCell ref="H162:H163"/>
    <mergeCell ref="I162:I163"/>
    <mergeCell ref="J162:J163"/>
    <mergeCell ref="K162:K163"/>
    <mergeCell ref="L162:L163"/>
    <mergeCell ref="M162:M163"/>
    <mergeCell ref="N162:N163"/>
    <mergeCell ref="O162:O163"/>
    <mergeCell ref="B164:B166"/>
    <mergeCell ref="C164:C166"/>
    <mergeCell ref="F164:F166"/>
    <mergeCell ref="G164:G166"/>
    <mergeCell ref="H164:H166"/>
    <mergeCell ref="I164:I166"/>
    <mergeCell ref="J164:J166"/>
    <mergeCell ref="K164:K166"/>
    <mergeCell ref="L164:L166"/>
    <mergeCell ref="M164:M166"/>
    <mergeCell ref="N164:N166"/>
    <mergeCell ref="O164:O166"/>
    <mergeCell ref="B167:B168"/>
    <mergeCell ref="C167:C168"/>
    <mergeCell ref="F167:F168"/>
    <mergeCell ref="G167:G168"/>
    <mergeCell ref="H167:H168"/>
    <mergeCell ref="I167:I168"/>
    <mergeCell ref="J167:J168"/>
    <mergeCell ref="K167:K168"/>
    <mergeCell ref="L167:L168"/>
    <mergeCell ref="M167:M168"/>
    <mergeCell ref="N167:N168"/>
    <mergeCell ref="O167:O168"/>
    <mergeCell ref="B169:B171"/>
    <mergeCell ref="C169:C171"/>
    <mergeCell ref="F169:F171"/>
    <mergeCell ref="G169:G171"/>
    <mergeCell ref="H169:H171"/>
    <mergeCell ref="I169:I171"/>
    <mergeCell ref="J169:J171"/>
    <mergeCell ref="K169:K171"/>
    <mergeCell ref="L169:L171"/>
    <mergeCell ref="M169:M171"/>
    <mergeCell ref="N169:N171"/>
    <mergeCell ref="O169:O171"/>
    <mergeCell ref="B172:B173"/>
    <mergeCell ref="C172:C173"/>
    <mergeCell ref="F172:F173"/>
    <mergeCell ref="G172:G173"/>
    <mergeCell ref="H172:H173"/>
    <mergeCell ref="I172:I173"/>
    <mergeCell ref="J172:J173"/>
    <mergeCell ref="K172:K173"/>
    <mergeCell ref="L172:L173"/>
    <mergeCell ref="M172:M173"/>
    <mergeCell ref="N172:N173"/>
    <mergeCell ref="O172:O173"/>
    <mergeCell ref="B174:B175"/>
    <mergeCell ref="C174:C175"/>
    <mergeCell ref="F174:F175"/>
    <mergeCell ref="G174:G175"/>
    <mergeCell ref="H174:H175"/>
    <mergeCell ref="I174:I175"/>
    <mergeCell ref="J174:J175"/>
    <mergeCell ref="K174:K175"/>
    <mergeCell ref="L174:L175"/>
    <mergeCell ref="M174:M175"/>
    <mergeCell ref="N174:N175"/>
    <mergeCell ref="O174:O175"/>
    <mergeCell ref="B176:B177"/>
    <mergeCell ref="C176:C177"/>
    <mergeCell ref="F176:F177"/>
    <mergeCell ref="G176:G177"/>
    <mergeCell ref="H176:H177"/>
    <mergeCell ref="I176:I177"/>
    <mergeCell ref="J176:J177"/>
    <mergeCell ref="K176:K177"/>
    <mergeCell ref="L176:L177"/>
    <mergeCell ref="M176:M177"/>
    <mergeCell ref="N176:N177"/>
    <mergeCell ref="O176:O177"/>
    <mergeCell ref="F178:F179"/>
    <mergeCell ref="G178:G179"/>
    <mergeCell ref="H178:H179"/>
    <mergeCell ref="I178:I179"/>
    <mergeCell ref="J178:J179"/>
    <mergeCell ref="K178:K179"/>
    <mergeCell ref="L178:L179"/>
    <mergeCell ref="M178:M179"/>
    <mergeCell ref="N178:N179"/>
    <mergeCell ref="O178:O179"/>
    <mergeCell ref="F180:F181"/>
    <mergeCell ref="G180:G181"/>
    <mergeCell ref="H180:H181"/>
    <mergeCell ref="I180:I181"/>
    <mergeCell ref="J180:J181"/>
    <mergeCell ref="K180:K181"/>
    <mergeCell ref="L180:L181"/>
    <mergeCell ref="M180:M181"/>
    <mergeCell ref="N180:N181"/>
    <mergeCell ref="O180:O181"/>
    <mergeCell ref="F182:F183"/>
    <mergeCell ref="G182:G183"/>
    <mergeCell ref="H182:H183"/>
    <mergeCell ref="I182:I183"/>
    <mergeCell ref="J182:J183"/>
    <mergeCell ref="K182:K183"/>
    <mergeCell ref="L182:L183"/>
    <mergeCell ref="M182:M183"/>
    <mergeCell ref="N182:N183"/>
    <mergeCell ref="O182:O183"/>
    <mergeCell ref="B184:B185"/>
    <mergeCell ref="C184:C185"/>
    <mergeCell ref="F184:F185"/>
    <mergeCell ref="G184:G185"/>
    <mergeCell ref="H184:H185"/>
    <mergeCell ref="I184:I185"/>
    <mergeCell ref="J184:J185"/>
    <mergeCell ref="K184:K185"/>
    <mergeCell ref="L184:L185"/>
    <mergeCell ref="M184:M185"/>
    <mergeCell ref="N184:N185"/>
    <mergeCell ref="O184:O185"/>
    <mergeCell ref="B186:B187"/>
    <mergeCell ref="C186:C187"/>
    <mergeCell ref="F186:F187"/>
    <mergeCell ref="G186:G187"/>
    <mergeCell ref="H186:H187"/>
    <mergeCell ref="I186:I187"/>
    <mergeCell ref="J186:J187"/>
    <mergeCell ref="K186:K187"/>
    <mergeCell ref="L186:L187"/>
    <mergeCell ref="M186:M187"/>
    <mergeCell ref="N186:N187"/>
    <mergeCell ref="O186:O187"/>
    <mergeCell ref="B188:B189"/>
    <mergeCell ref="C188:C189"/>
    <mergeCell ref="F188:F189"/>
    <mergeCell ref="G188:G189"/>
    <mergeCell ref="H188:H189"/>
    <mergeCell ref="I188:I189"/>
    <mergeCell ref="J188:J189"/>
    <mergeCell ref="K188:K189"/>
    <mergeCell ref="L188:L189"/>
    <mergeCell ref="M188:M189"/>
    <mergeCell ref="N188:N189"/>
    <mergeCell ref="O188:O189"/>
    <mergeCell ref="B190:B191"/>
    <mergeCell ref="C190:C191"/>
    <mergeCell ref="F190:F191"/>
    <mergeCell ref="G190:G191"/>
    <mergeCell ref="H190:H191"/>
    <mergeCell ref="I190:I191"/>
    <mergeCell ref="J190:J191"/>
    <mergeCell ref="K190:K191"/>
    <mergeCell ref="L190:L191"/>
    <mergeCell ref="M190:M191"/>
    <mergeCell ref="N190:N191"/>
    <mergeCell ref="O190:O191"/>
    <mergeCell ref="B192:B193"/>
    <mergeCell ref="C192:C193"/>
    <mergeCell ref="F192:F193"/>
    <mergeCell ref="G192:G193"/>
    <mergeCell ref="H192:H193"/>
    <mergeCell ref="I192:I193"/>
    <mergeCell ref="J192:J193"/>
    <mergeCell ref="K192:K193"/>
    <mergeCell ref="L192:L193"/>
    <mergeCell ref="M192:M193"/>
    <mergeCell ref="N192:N193"/>
    <mergeCell ref="O192:O193"/>
    <mergeCell ref="B194:B195"/>
    <mergeCell ref="C194:C195"/>
    <mergeCell ref="F194:F195"/>
    <mergeCell ref="G194:G195"/>
    <mergeCell ref="H194:H195"/>
    <mergeCell ref="I194:I195"/>
    <mergeCell ref="J194:J195"/>
    <mergeCell ref="K194:K195"/>
    <mergeCell ref="L194:L195"/>
    <mergeCell ref="M194:M195"/>
    <mergeCell ref="N194:N195"/>
    <mergeCell ref="O194:O195"/>
    <mergeCell ref="B196:B197"/>
    <mergeCell ref="C196:C197"/>
    <mergeCell ref="F196:F197"/>
    <mergeCell ref="G196:G197"/>
    <mergeCell ref="H196:H197"/>
    <mergeCell ref="I196:I197"/>
    <mergeCell ref="J196:J197"/>
    <mergeCell ref="K196:K197"/>
    <mergeCell ref="L196:L197"/>
    <mergeCell ref="M196:M197"/>
    <mergeCell ref="N196:N197"/>
    <mergeCell ref="O196:O197"/>
    <mergeCell ref="B198:B199"/>
    <mergeCell ref="C198:C199"/>
    <mergeCell ref="F198:F199"/>
    <mergeCell ref="G198:G199"/>
    <mergeCell ref="H198:H199"/>
    <mergeCell ref="I198:I199"/>
    <mergeCell ref="J198:J199"/>
    <mergeCell ref="K198:K199"/>
    <mergeCell ref="L198:L199"/>
    <mergeCell ref="M198:M199"/>
    <mergeCell ref="N198:N199"/>
    <mergeCell ref="O198:O199"/>
    <mergeCell ref="B200:B201"/>
    <mergeCell ref="C200:C201"/>
    <mergeCell ref="F200:F201"/>
    <mergeCell ref="G200:G201"/>
    <mergeCell ref="H200:H201"/>
    <mergeCell ref="I200:I201"/>
    <mergeCell ref="J200:J201"/>
    <mergeCell ref="K200:K201"/>
    <mergeCell ref="L200:L201"/>
    <mergeCell ref="M200:M201"/>
    <mergeCell ref="N200:N201"/>
    <mergeCell ref="O200:O201"/>
    <mergeCell ref="B202:B203"/>
    <mergeCell ref="C202:C203"/>
    <mergeCell ref="F202:F203"/>
    <mergeCell ref="G202:G203"/>
    <mergeCell ref="H202:H203"/>
    <mergeCell ref="I202:I203"/>
    <mergeCell ref="J202:J203"/>
    <mergeCell ref="K202:K203"/>
    <mergeCell ref="L202:L203"/>
    <mergeCell ref="M202:M203"/>
    <mergeCell ref="N202:N203"/>
    <mergeCell ref="O202:O203"/>
  </mergeCells>
  <hyperlinks>
    <hyperlink ref="G7" r:id="rId1" display="r_todman@icloud.com"/>
  </hyperlinks>
  <printOptions headings="false" gridLines="false" gridLinesSet="true" horizontalCentered="false" verticalCentered="false"/>
  <pageMargins left="0.315277777777778" right="0.354166666666667" top="0.433333333333333" bottom="0.39375" header="0.511811023622047" footer="0.39375"/>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L&amp;"Lucida Grande,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5" min="1" style="1" width="8.75"/>
    <col collapsed="false" customWidth="false" hidden="false" outlineLevel="0" max="257" min="6" style="1" width="10.25"/>
  </cols>
  <sheetData>
    <row r="1" customFormat="false" ht="15" hidden="false" customHeight="true" outlineLevel="0" collapsed="false">
      <c r="A1" s="2"/>
      <c r="B1" s="2"/>
      <c r="C1" s="2"/>
      <c r="D1" s="2"/>
      <c r="E1" s="2"/>
    </row>
    <row r="2" customFormat="false" ht="15" hidden="false" customHeight="true" outlineLevel="0" collapsed="false">
      <c r="A2" s="2"/>
      <c r="B2" s="2"/>
      <c r="C2" s="2"/>
      <c r="D2" s="2"/>
      <c r="E2" s="2"/>
    </row>
    <row r="3" customFormat="false" ht="15" hidden="false" customHeight="true" outlineLevel="0" collapsed="false">
      <c r="A3" s="2"/>
      <c r="B3" s="2"/>
      <c r="C3" s="2"/>
      <c r="D3" s="2"/>
      <c r="E3" s="2"/>
    </row>
    <row r="4" customFormat="false" ht="15" hidden="false" customHeight="true" outlineLevel="0" collapsed="false">
      <c r="A4" s="2"/>
      <c r="B4" s="2"/>
      <c r="C4" s="2"/>
      <c r="D4" s="2"/>
      <c r="E4" s="2"/>
    </row>
    <row r="5" customFormat="false" ht="15" hidden="false" customHeight="true" outlineLevel="0" collapsed="false">
      <c r="A5" s="2"/>
      <c r="B5" s="2"/>
      <c r="C5" s="2"/>
      <c r="D5" s="2"/>
      <c r="E5" s="2"/>
    </row>
    <row r="6" customFormat="false" ht="15" hidden="false" customHeight="true" outlineLevel="0" collapsed="false">
      <c r="A6" s="2"/>
      <c r="B6" s="2"/>
      <c r="C6" s="2"/>
      <c r="D6" s="2"/>
      <c r="E6" s="2"/>
    </row>
    <row r="7" customFormat="false" ht="15" hidden="false" customHeight="true" outlineLevel="0" collapsed="false">
      <c r="A7" s="2"/>
      <c r="B7" s="2"/>
      <c r="C7" s="2"/>
      <c r="D7" s="2"/>
      <c r="E7" s="2"/>
    </row>
    <row r="8" customFormat="false" ht="15" hidden="false" customHeight="true" outlineLevel="0" collapsed="false">
      <c r="A8" s="2"/>
      <c r="B8" s="2"/>
      <c r="C8" s="2"/>
      <c r="D8" s="2"/>
      <c r="E8" s="2"/>
    </row>
    <row r="9" customFormat="false" ht="15" hidden="false" customHeight="true" outlineLevel="0" collapsed="false">
      <c r="A9" s="2"/>
      <c r="B9" s="2"/>
      <c r="C9" s="2"/>
      <c r="D9" s="2"/>
      <c r="E9" s="2"/>
    </row>
    <row r="10" customFormat="false" ht="15" hidden="false" customHeight="true" outlineLevel="0" collapsed="false">
      <c r="A10" s="2"/>
      <c r="B10" s="2"/>
      <c r="C10" s="2"/>
      <c r="D10" s="2"/>
      <c r="E1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5" min="1" style="1" width="8.75"/>
    <col collapsed="false" customWidth="false" hidden="false" outlineLevel="0" max="257" min="6" style="1" width="10.25"/>
  </cols>
  <sheetData>
    <row r="1" customFormat="false" ht="15" hidden="false" customHeight="true" outlineLevel="0" collapsed="false">
      <c r="A1" s="2"/>
      <c r="B1" s="2"/>
      <c r="C1" s="2"/>
      <c r="D1" s="2"/>
      <c r="E1" s="2"/>
    </row>
    <row r="2" customFormat="false" ht="15" hidden="false" customHeight="true" outlineLevel="0" collapsed="false">
      <c r="A2" s="2"/>
      <c r="B2" s="2"/>
      <c r="C2" s="2"/>
      <c r="D2" s="2"/>
      <c r="E2" s="2"/>
    </row>
    <row r="3" customFormat="false" ht="15" hidden="false" customHeight="true" outlineLevel="0" collapsed="false">
      <c r="A3" s="2"/>
      <c r="B3" s="2"/>
      <c r="C3" s="2"/>
      <c r="D3" s="2"/>
      <c r="E3" s="2"/>
    </row>
    <row r="4" customFormat="false" ht="15" hidden="false" customHeight="true" outlineLevel="0" collapsed="false">
      <c r="A4" s="2"/>
      <c r="B4" s="2"/>
      <c r="C4" s="2"/>
      <c r="D4" s="2"/>
      <c r="E4" s="2"/>
    </row>
    <row r="5" customFormat="false" ht="15" hidden="false" customHeight="true" outlineLevel="0" collapsed="false">
      <c r="A5" s="2"/>
      <c r="B5" s="2"/>
      <c r="C5" s="2"/>
      <c r="D5" s="2"/>
      <c r="E5" s="2"/>
    </row>
    <row r="6" customFormat="false" ht="15" hidden="false" customHeight="true" outlineLevel="0" collapsed="false">
      <c r="A6" s="2"/>
      <c r="B6" s="2"/>
      <c r="C6" s="2"/>
      <c r="D6" s="2"/>
      <c r="E6" s="2"/>
    </row>
    <row r="7" customFormat="false" ht="15" hidden="false" customHeight="true" outlineLevel="0" collapsed="false">
      <c r="A7" s="2"/>
      <c r="B7" s="2"/>
      <c r="C7" s="2"/>
      <c r="D7" s="2"/>
      <c r="E7" s="2"/>
    </row>
    <row r="8" customFormat="false" ht="15" hidden="false" customHeight="true" outlineLevel="0" collapsed="false">
      <c r="A8" s="2"/>
      <c r="B8" s="2"/>
      <c r="C8" s="2"/>
      <c r="D8" s="2"/>
      <c r="E8" s="2"/>
    </row>
    <row r="9" customFormat="false" ht="15" hidden="false" customHeight="true" outlineLevel="0" collapsed="false">
      <c r="A9" s="2"/>
      <c r="B9" s="2"/>
      <c r="C9" s="2"/>
      <c r="D9" s="2"/>
      <c r="E9" s="2"/>
    </row>
    <row r="10" customFormat="false" ht="15" hidden="false" customHeight="true" outlineLevel="0" collapsed="false">
      <c r="A10" s="2"/>
      <c r="B10" s="2"/>
      <c r="C10" s="2"/>
      <c r="D10" s="2"/>
      <c r="E1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5:08:54Z</dcterms:created>
  <dc:creator>Irene Yew</dc:creator>
  <dc:description/>
  <dc:language>en-US</dc:language>
  <cp:lastModifiedBy>Irene Yew</cp:lastModifiedBy>
  <cp:lastPrinted>2016-01-27T15:08:20Z</cp:lastPrinted>
  <dcterms:modified xsi:type="dcterms:W3CDTF">2016-02-01T12:56:50Z</dcterms:modified>
  <cp:revision>0</cp:revision>
  <dc:subject/>
  <dc:title/>
</cp:coreProperties>
</file>